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96">
  <si>
    <t xml:space="preserve">Demolition permits issued for nonresidential uses, January 2017</t>
  </si>
  <si>
    <t xml:space="preserve">Source: New Jersey Department of Community Affairs, 3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308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701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PLEASANTVILLE CITY</t>
  </si>
  <si>
    <t xml:space="preserve">VENTNOR CITY</t>
  </si>
  <si>
    <t xml:space="preserve">ALPINE BORO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AKLAND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EVESHAM TWP</t>
  </si>
  <si>
    <t xml:space="preserve">MEDFORD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PRINGFIELD TWP</t>
  </si>
  <si>
    <t xml:space="preserve">BELLMAWR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CAPE MAY POINT BORO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MILLVILLE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FRANKLIN TWP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WEST AMWELL TWP</t>
  </si>
  <si>
    <t xml:space="preserve">HIGHTSTOWN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FREEHOLD TWP</t>
  </si>
  <si>
    <t xml:space="preserve">MARLBORO TWP</t>
  </si>
  <si>
    <t xml:space="preserve">MATAWAN BORO</t>
  </si>
  <si>
    <t xml:space="preserve">MILLSTONE TWP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PITT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MON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0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7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2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1</v>
      </c>
      <c r="N8" s="24" t="n">
        <f aca="false">SUM(N54:N123)</f>
        <v>2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83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2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5</v>
      </c>
      <c r="G10" s="24" t="n">
        <f aca="false">SUM(G164:G200)</f>
        <v>1</v>
      </c>
      <c r="H10" s="24" t="n">
        <f aca="false">SUM(H164:H200)</f>
        <v>1</v>
      </c>
      <c r="I10" s="24" t="n">
        <f aca="false">SUM(I164:I200)</f>
        <v>0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2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1</v>
      </c>
      <c r="T10" s="24" t="n">
        <f aca="false">SUM(T164:T200)</f>
        <v>15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0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2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1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2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2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93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0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1</v>
      </c>
      <c r="T14" s="24" t="n">
        <f aca="false">SUM(T253:T276)</f>
        <v>7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3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1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1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2</v>
      </c>
      <c r="T15" s="24" t="n">
        <f aca="false">SUM(T277:T288)</f>
        <v>24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2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3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1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7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20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0</v>
      </c>
      <c r="T19" s="24" t="n">
        <f aca="false">SUM(T353:T405)</f>
        <v>32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0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91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3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2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3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1</v>
      </c>
      <c r="J22" s="24" t="n">
        <f aca="false">SUM(J478:J493)</f>
        <v>1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6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5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4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1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1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0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5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3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1</v>
      </c>
      <c r="T26" s="24" t="n">
        <f aca="false">SUM(T554:T574)</f>
        <v>74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3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36</v>
      </c>
      <c r="G29" s="24" t="n">
        <f aca="false">SUM(G7:G28)</f>
        <v>2</v>
      </c>
      <c r="H29" s="24" t="n">
        <f aca="false">SUM(H7:H28)</f>
        <v>2</v>
      </c>
      <c r="I29" s="24" t="n">
        <f aca="false">SUM(I7:I28)</f>
        <v>4</v>
      </c>
      <c r="J29" s="24" t="n">
        <f aca="false">SUM(J7:J28)</f>
        <v>3</v>
      </c>
      <c r="K29" s="24" t="n">
        <f aca="false">SUM(K7:K28)</f>
        <v>0</v>
      </c>
      <c r="L29" s="24" t="n">
        <f aca="false">SUM(L7:L28)</f>
        <v>1</v>
      </c>
      <c r="M29" s="24" t="n">
        <f aca="false">SUM(M7:M28)</f>
        <v>18</v>
      </c>
      <c r="N29" s="24" t="n">
        <f aca="false">SUM(N7:N28)</f>
        <v>2</v>
      </c>
      <c r="O29" s="24" t="n">
        <f aca="false">SUM(O7:O28)</f>
        <v>0</v>
      </c>
      <c r="P29" s="24" t="n">
        <f aca="false">SUM(P7:P28)</f>
        <v>5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16</v>
      </c>
      <c r="T29" s="24" t="n">
        <f aca="false">SUM(T7:T28)</f>
        <v>69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8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66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s">
        <v>70</v>
      </c>
      <c r="G36" s="31" t="s">
        <v>70</v>
      </c>
      <c r="H36" s="31" t="s">
        <v>70</v>
      </c>
      <c r="I36" s="31" t="s">
        <v>70</v>
      </c>
      <c r="J36" s="31" t="s">
        <v>70</v>
      </c>
      <c r="K36" s="31" t="s">
        <v>70</v>
      </c>
      <c r="L36" s="31" t="s">
        <v>70</v>
      </c>
      <c r="M36" s="31" t="s">
        <v>70</v>
      </c>
      <c r="N36" s="31" t="s">
        <v>70</v>
      </c>
      <c r="O36" s="31" t="s">
        <v>70</v>
      </c>
      <c r="P36" s="31" t="s">
        <v>70</v>
      </c>
      <c r="Q36" s="31" t="s">
        <v>70</v>
      </c>
      <c r="R36" s="31" t="s">
        <v>70</v>
      </c>
      <c r="S36" s="31" t="s">
        <v>70</v>
      </c>
      <c r="T36" s="31" t="s">
        <v>70</v>
      </c>
      <c r="U36" s="32"/>
      <c r="V36" s="39" t="s">
        <v>70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66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1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66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1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3</v>
      </c>
      <c r="W44" s="34"/>
      <c r="X44" s="35"/>
      <c r="Y44" s="36"/>
      <c r="Z44" s="36"/>
      <c r="AA44" s="36"/>
      <c r="AB44" s="36"/>
      <c r="AC44" s="36"/>
      <c r="AD44" s="36"/>
      <c r="AE44" s="36"/>
      <c r="AF44" s="37"/>
      <c r="AG44" s="36"/>
      <c r="AH44" s="36"/>
      <c r="AI44" s="36"/>
      <c r="AJ44" s="36"/>
      <c r="AK44" s="36"/>
      <c r="AL44" s="36"/>
      <c r="AM44" s="36"/>
    </row>
    <row r="45" customFormat="false" ht="1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7"/>
      <c r="AH45" s="36"/>
      <c r="AI45" s="36"/>
      <c r="AJ45" s="36"/>
      <c r="AK45" s="36"/>
      <c r="AL45" s="36"/>
      <c r="AM45" s="36"/>
    </row>
    <row r="46" customFormat="false" ht="1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53</v>
      </c>
      <c r="W49" s="34"/>
      <c r="X49" s="35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5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66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/>
      <c r="X53" s="35"/>
      <c r="Y53" s="37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</v>
      </c>
      <c r="U55" s="32"/>
      <c r="V55" s="33" t="s">
        <v>53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66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7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s">
        <v>70</v>
      </c>
      <c r="G63" s="31" t="s">
        <v>70</v>
      </c>
      <c r="H63" s="31" t="s">
        <v>70</v>
      </c>
      <c r="I63" s="31" t="s">
        <v>70</v>
      </c>
      <c r="J63" s="31" t="s">
        <v>70</v>
      </c>
      <c r="K63" s="31" t="s">
        <v>70</v>
      </c>
      <c r="L63" s="31" t="s">
        <v>70</v>
      </c>
      <c r="M63" s="31" t="s">
        <v>70</v>
      </c>
      <c r="N63" s="31" t="s">
        <v>70</v>
      </c>
      <c r="O63" s="31" t="s">
        <v>70</v>
      </c>
      <c r="P63" s="31" t="s">
        <v>70</v>
      </c>
      <c r="Q63" s="31" t="s">
        <v>70</v>
      </c>
      <c r="R63" s="31" t="s">
        <v>70</v>
      </c>
      <c r="S63" s="31" t="s">
        <v>70</v>
      </c>
      <c r="T63" s="31" t="s">
        <v>70</v>
      </c>
      <c r="U63" s="32"/>
      <c r="V63" s="39" t="s">
        <v>70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6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1</v>
      </c>
      <c r="U65" s="32"/>
      <c r="V65" s="33" t="s">
        <v>66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1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3</v>
      </c>
      <c r="U70" s="32"/>
      <c r="V70" s="33" t="s">
        <v>66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4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7"/>
      <c r="AH75" s="36"/>
      <c r="AI75" s="36"/>
      <c r="AJ75" s="36"/>
      <c r="AK75" s="36"/>
      <c r="AL75" s="36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s">
        <v>70</v>
      </c>
      <c r="G76" s="31" t="s">
        <v>70</v>
      </c>
      <c r="H76" s="31" t="s">
        <v>70</v>
      </c>
      <c r="I76" s="31" t="s">
        <v>70</v>
      </c>
      <c r="J76" s="31" t="s">
        <v>70</v>
      </c>
      <c r="K76" s="31" t="s">
        <v>70</v>
      </c>
      <c r="L76" s="31" t="s">
        <v>70</v>
      </c>
      <c r="M76" s="31" t="s">
        <v>70</v>
      </c>
      <c r="N76" s="31" t="s">
        <v>70</v>
      </c>
      <c r="O76" s="31" t="s">
        <v>70</v>
      </c>
      <c r="P76" s="31" t="s">
        <v>70</v>
      </c>
      <c r="Q76" s="31" t="s">
        <v>70</v>
      </c>
      <c r="R76" s="31" t="s">
        <v>70</v>
      </c>
      <c r="S76" s="31" t="s">
        <v>70</v>
      </c>
      <c r="T76" s="31" t="s">
        <v>70</v>
      </c>
      <c r="U76" s="32"/>
      <c r="V76" s="39" t="s">
        <v>70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66</v>
      </c>
      <c r="W78" s="34"/>
      <c r="X78" s="35"/>
      <c r="Y78" s="36"/>
      <c r="Z78" s="36"/>
      <c r="AA78" s="36"/>
      <c r="AB78" s="37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7"/>
      <c r="Z81" s="36"/>
      <c r="AA81" s="36"/>
      <c r="AB81" s="37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3</v>
      </c>
      <c r="W83" s="34"/>
      <c r="X83" s="35"/>
      <c r="Y83" s="36"/>
      <c r="Z83" s="37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1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3</v>
      </c>
      <c r="U85" s="32"/>
      <c r="V85" s="33" t="s">
        <v>5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1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7"/>
      <c r="Z88" s="36"/>
      <c r="AA88" s="37"/>
      <c r="AB88" s="36"/>
      <c r="AC88" s="37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7"/>
      <c r="Z89" s="36"/>
      <c r="AA89" s="36"/>
      <c r="AB89" s="36"/>
      <c r="AC89" s="36"/>
      <c r="AD89" s="36"/>
      <c r="AE89" s="36"/>
      <c r="AF89" s="37"/>
      <c r="AG89" s="36"/>
      <c r="AH89" s="36"/>
      <c r="AI89" s="36"/>
      <c r="AJ89" s="36"/>
      <c r="AK89" s="36"/>
      <c r="AL89" s="36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2</v>
      </c>
      <c r="U91" s="32"/>
      <c r="V91" s="33" t="s">
        <v>53</v>
      </c>
      <c r="W91" s="34"/>
      <c r="X91" s="35"/>
      <c r="Y91" s="37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7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3</v>
      </c>
      <c r="U95" s="32"/>
      <c r="V95" s="33" t="s">
        <v>53</v>
      </c>
      <c r="W95" s="34"/>
      <c r="X95" s="35"/>
      <c r="Y95" s="37"/>
      <c r="Z95" s="37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66</v>
      </c>
      <c r="W96" s="34"/>
      <c r="X96" s="35"/>
      <c r="Y96" s="37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6</v>
      </c>
      <c r="W97" s="34"/>
      <c r="X97" s="35"/>
      <c r="Y97" s="36"/>
      <c r="Z97" s="36"/>
      <c r="AA97" s="36"/>
      <c r="AB97" s="36"/>
      <c r="AC97" s="36"/>
      <c r="AD97" s="36"/>
      <c r="AE97" s="36"/>
      <c r="AF97" s="37"/>
      <c r="AG97" s="36"/>
      <c r="AH97" s="36"/>
      <c r="AI97" s="36"/>
      <c r="AJ97" s="36"/>
      <c r="AK97" s="36"/>
      <c r="AL97" s="36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1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7"/>
      <c r="AG99" s="36"/>
      <c r="AH99" s="36"/>
      <c r="AI99" s="36"/>
      <c r="AJ99" s="36"/>
      <c r="AK99" s="36"/>
      <c r="AL99" s="36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6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1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/>
      <c r="X102" s="35"/>
      <c r="Y102" s="37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2</v>
      </c>
      <c r="U103" s="32"/>
      <c r="V103" s="33" t="s">
        <v>53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66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66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3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7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7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2</v>
      </c>
      <c r="U112" s="32"/>
      <c r="V112" s="33" t="s">
        <v>66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</v>
      </c>
      <c r="U117" s="32"/>
      <c r="V117" s="33" t="s">
        <v>53</v>
      </c>
      <c r="W117" s="34"/>
      <c r="X117" s="35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5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2"/>
      <c r="V119" s="33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2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66</v>
      </c>
      <c r="W121" s="34"/>
      <c r="X121" s="35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2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6"/>
      <c r="AA122" s="36"/>
      <c r="AB122" s="36"/>
      <c r="AC122" s="37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1</v>
      </c>
      <c r="U123" s="32"/>
      <c r="V123" s="33" t="s">
        <v>66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7"/>
      <c r="AG123" s="36"/>
      <c r="AH123" s="36"/>
      <c r="AI123" s="36"/>
      <c r="AJ123" s="36"/>
      <c r="AK123" s="36"/>
      <c r="AL123" s="36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66</v>
      </c>
      <c r="W124" s="34"/>
      <c r="X124" s="35"/>
      <c r="Y124" s="37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6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7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6</v>
      </c>
      <c r="W126" s="34"/>
      <c r="X126" s="35"/>
      <c r="Y126" s="36"/>
      <c r="Z126" s="36"/>
      <c r="AA126" s="36"/>
      <c r="AB126" s="36"/>
      <c r="AC126" s="37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</v>
      </c>
      <c r="U127" s="32"/>
      <c r="V127" s="33" t="s">
        <v>66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s">
        <v>70</v>
      </c>
      <c r="G128" s="31" t="s">
        <v>70</v>
      </c>
      <c r="H128" s="31" t="s">
        <v>70</v>
      </c>
      <c r="I128" s="31" t="s">
        <v>70</v>
      </c>
      <c r="J128" s="31" t="s">
        <v>70</v>
      </c>
      <c r="K128" s="31" t="s">
        <v>70</v>
      </c>
      <c r="L128" s="31" t="s">
        <v>70</v>
      </c>
      <c r="M128" s="31" t="s">
        <v>70</v>
      </c>
      <c r="N128" s="31" t="s">
        <v>70</v>
      </c>
      <c r="O128" s="31" t="s">
        <v>70</v>
      </c>
      <c r="P128" s="31" t="s">
        <v>70</v>
      </c>
      <c r="Q128" s="31" t="s">
        <v>70</v>
      </c>
      <c r="R128" s="31" t="s">
        <v>70</v>
      </c>
      <c r="S128" s="31" t="s">
        <v>70</v>
      </c>
      <c r="T128" s="31" t="s">
        <v>70</v>
      </c>
      <c r="U128" s="32"/>
      <c r="V128" s="39" t="s">
        <v>70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7"/>
      <c r="AJ128" s="36"/>
      <c r="AK128" s="36"/>
      <c r="AL128" s="36"/>
      <c r="AM128" s="36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1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/>
      <c r="X130" s="35"/>
      <c r="Y130" s="37"/>
      <c r="Z130" s="36"/>
      <c r="AA130" s="36"/>
      <c r="AB130" s="36"/>
      <c r="AC130" s="36"/>
      <c r="AD130" s="36"/>
      <c r="AE130" s="36"/>
      <c r="AF130" s="37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6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3</v>
      </c>
      <c r="U136" s="32"/>
      <c r="V136" s="33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s">
        <v>70</v>
      </c>
      <c r="G137" s="31" t="s">
        <v>70</v>
      </c>
      <c r="H137" s="31" t="s">
        <v>70</v>
      </c>
      <c r="I137" s="31" t="s">
        <v>70</v>
      </c>
      <c r="J137" s="31" t="s">
        <v>70</v>
      </c>
      <c r="K137" s="31" t="s">
        <v>70</v>
      </c>
      <c r="L137" s="31" t="s">
        <v>70</v>
      </c>
      <c r="M137" s="31" t="s">
        <v>70</v>
      </c>
      <c r="N137" s="31" t="s">
        <v>70</v>
      </c>
      <c r="O137" s="31" t="s">
        <v>70</v>
      </c>
      <c r="P137" s="31" t="s">
        <v>70</v>
      </c>
      <c r="Q137" s="31" t="s">
        <v>70</v>
      </c>
      <c r="R137" s="31" t="s">
        <v>70</v>
      </c>
      <c r="S137" s="31" t="s">
        <v>70</v>
      </c>
      <c r="T137" s="31" t="s">
        <v>70</v>
      </c>
      <c r="U137" s="32"/>
      <c r="V137" s="39" t="s">
        <v>70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53</v>
      </c>
      <c r="W141" s="34"/>
      <c r="X141" s="35"/>
      <c r="Y141" s="37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2</v>
      </c>
      <c r="U143" s="32"/>
      <c r="V143" s="33" t="s">
        <v>53</v>
      </c>
      <c r="W143" s="34"/>
      <c r="X143" s="35"/>
      <c r="Y143" s="37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66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398</v>
      </c>
      <c r="G145" s="31" t="s">
        <v>398</v>
      </c>
      <c r="H145" s="31" t="s">
        <v>398</v>
      </c>
      <c r="I145" s="31" t="s">
        <v>398</v>
      </c>
      <c r="J145" s="31" t="s">
        <v>398</v>
      </c>
      <c r="K145" s="31" t="s">
        <v>398</v>
      </c>
      <c r="L145" s="31" t="s">
        <v>398</v>
      </c>
      <c r="M145" s="31" t="s">
        <v>398</v>
      </c>
      <c r="N145" s="31" t="s">
        <v>398</v>
      </c>
      <c r="O145" s="31" t="s">
        <v>398</v>
      </c>
      <c r="P145" s="31" t="s">
        <v>398</v>
      </c>
      <c r="Q145" s="31" t="s">
        <v>398</v>
      </c>
      <c r="R145" s="31" t="s">
        <v>398</v>
      </c>
      <c r="S145" s="31" t="s">
        <v>398</v>
      </c>
      <c r="T145" s="31" t="s">
        <v>398</v>
      </c>
      <c r="U145" s="32"/>
      <c r="V145" s="39" t="s">
        <v>398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40"/>
      <c r="X146" s="35"/>
      <c r="Y146" s="36"/>
      <c r="Z146" s="36"/>
      <c r="AA146" s="36"/>
      <c r="AB146" s="36"/>
      <c r="AC146" s="36"/>
      <c r="AD146" s="36"/>
      <c r="AE146" s="37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7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66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1</v>
      </c>
      <c r="G151" s="31" t="n">
        <v>0</v>
      </c>
      <c r="H151" s="31" t="n">
        <v>0</v>
      </c>
      <c r="I151" s="31" t="n">
        <v>1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</v>
      </c>
      <c r="U152" s="32"/>
      <c r="V152" s="33" t="s">
        <v>53</v>
      </c>
      <c r="W152" s="34"/>
      <c r="X152" s="35"/>
      <c r="Y152" s="37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1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6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7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2</v>
      </c>
      <c r="U154" s="32"/>
      <c r="V154" s="33" t="s">
        <v>53</v>
      </c>
      <c r="W154" s="34"/>
      <c r="X154" s="35"/>
      <c r="Y154" s="36"/>
      <c r="Z154" s="36"/>
      <c r="AA154" s="36"/>
      <c r="AB154" s="37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66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7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2"/>
      <c r="V158" s="33" t="s">
        <v>66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1</v>
      </c>
      <c r="U159" s="32"/>
      <c r="V159" s="33" t="s">
        <v>53</v>
      </c>
      <c r="W159" s="34"/>
      <c r="X159" s="35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7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66</v>
      </c>
      <c r="W161" s="34"/>
      <c r="X161" s="35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6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6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6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1</v>
      </c>
      <c r="G167" s="31" t="n">
        <v>0</v>
      </c>
      <c r="H167" s="31" t="n">
        <v>1</v>
      </c>
      <c r="I167" s="31" t="n">
        <v>0</v>
      </c>
      <c r="J167" s="31" t="n">
        <v>1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2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7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4</v>
      </c>
      <c r="U172" s="32"/>
      <c r="V172" s="33" t="s">
        <v>66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6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1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1</v>
      </c>
      <c r="T175" s="31" t="n">
        <v>3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5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66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66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6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66</v>
      </c>
      <c r="W184" s="34"/>
      <c r="X184" s="35"/>
      <c r="Y184" s="37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1</v>
      </c>
      <c r="U185" s="32"/>
      <c r="V185" s="33" t="s">
        <v>5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6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66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1</v>
      </c>
      <c r="U190" s="32"/>
      <c r="V190" s="33" t="s">
        <v>5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s">
        <v>70</v>
      </c>
      <c r="G191" s="31" t="s">
        <v>70</v>
      </c>
      <c r="H191" s="31" t="s">
        <v>70</v>
      </c>
      <c r="I191" s="31" t="s">
        <v>70</v>
      </c>
      <c r="J191" s="31" t="s">
        <v>70</v>
      </c>
      <c r="K191" s="31" t="s">
        <v>70</v>
      </c>
      <c r="L191" s="31" t="s">
        <v>70</v>
      </c>
      <c r="M191" s="31" t="s">
        <v>70</v>
      </c>
      <c r="N191" s="31" t="s">
        <v>70</v>
      </c>
      <c r="O191" s="31" t="s">
        <v>70</v>
      </c>
      <c r="P191" s="31" t="s">
        <v>70</v>
      </c>
      <c r="Q191" s="31" t="s">
        <v>70</v>
      </c>
      <c r="R191" s="31" t="s">
        <v>70</v>
      </c>
      <c r="S191" s="31" t="s">
        <v>70</v>
      </c>
      <c r="T191" s="31" t="s">
        <v>70</v>
      </c>
      <c r="U191" s="32"/>
      <c r="V191" s="39" t="s">
        <v>70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s">
        <v>70</v>
      </c>
      <c r="G192" s="31" t="s">
        <v>70</v>
      </c>
      <c r="H192" s="31" t="s">
        <v>70</v>
      </c>
      <c r="I192" s="31" t="s">
        <v>70</v>
      </c>
      <c r="J192" s="31" t="s">
        <v>70</v>
      </c>
      <c r="K192" s="31" t="s">
        <v>70</v>
      </c>
      <c r="L192" s="31" t="s">
        <v>70</v>
      </c>
      <c r="M192" s="31" t="s">
        <v>70</v>
      </c>
      <c r="N192" s="31" t="s">
        <v>70</v>
      </c>
      <c r="O192" s="31" t="s">
        <v>70</v>
      </c>
      <c r="P192" s="31" t="s">
        <v>70</v>
      </c>
      <c r="Q192" s="31" t="s">
        <v>70</v>
      </c>
      <c r="R192" s="31" t="s">
        <v>70</v>
      </c>
      <c r="S192" s="31" t="s">
        <v>70</v>
      </c>
      <c r="T192" s="31" t="s">
        <v>70</v>
      </c>
      <c r="U192" s="32"/>
      <c r="V192" s="39" t="s">
        <v>70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1</v>
      </c>
      <c r="G193" s="31" t="n">
        <v>1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66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1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1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66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6</v>
      </c>
      <c r="W197" s="34"/>
      <c r="X197" s="35"/>
      <c r="Y197" s="37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6</v>
      </c>
      <c r="W200" s="34"/>
      <c r="X200" s="35"/>
      <c r="Y200" s="37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7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1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66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7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/>
      <c r="X208" s="35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2"/>
      <c r="V211" s="33" t="s">
        <v>53</v>
      </c>
      <c r="W211" s="34"/>
      <c r="X211" s="35"/>
      <c r="Y211" s="36"/>
      <c r="Z211" s="36"/>
      <c r="AA211" s="36"/>
      <c r="AB211" s="37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66</v>
      </c>
      <c r="W212" s="34"/>
      <c r="X212" s="35"/>
      <c r="Y212" s="36"/>
      <c r="Z212" s="36"/>
      <c r="AA212" s="36"/>
      <c r="AB212" s="36"/>
      <c r="AC212" s="37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1</v>
      </c>
      <c r="U216" s="32"/>
      <c r="V216" s="33" t="s">
        <v>53</v>
      </c>
      <c r="W216" s="34"/>
      <c r="X216" s="35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6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6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3" t="s">
        <v>5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0</v>
      </c>
      <c r="U223" s="32"/>
      <c r="V223" s="33" t="s">
        <v>53</v>
      </c>
      <c r="W223" s="34"/>
      <c r="X223" s="35"/>
      <c r="Y223" s="37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6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6"/>
      <c r="Z230" s="36"/>
      <c r="AA230" s="37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s">
        <v>70</v>
      </c>
      <c r="G232" s="31" t="s">
        <v>70</v>
      </c>
      <c r="H232" s="31" t="s">
        <v>70</v>
      </c>
      <c r="I232" s="31" t="s">
        <v>70</v>
      </c>
      <c r="J232" s="31" t="s">
        <v>70</v>
      </c>
      <c r="K232" s="31" t="s">
        <v>70</v>
      </c>
      <c r="L232" s="31" t="s">
        <v>70</v>
      </c>
      <c r="M232" s="31" t="s">
        <v>70</v>
      </c>
      <c r="N232" s="31" t="s">
        <v>70</v>
      </c>
      <c r="O232" s="31" t="s">
        <v>70</v>
      </c>
      <c r="P232" s="31" t="s">
        <v>70</v>
      </c>
      <c r="Q232" s="31" t="s">
        <v>70</v>
      </c>
      <c r="R232" s="31" t="s">
        <v>70</v>
      </c>
      <c r="S232" s="31" t="s">
        <v>70</v>
      </c>
      <c r="T232" s="31" t="s">
        <v>70</v>
      </c>
      <c r="U232" s="32"/>
      <c r="V232" s="39" t="s">
        <v>70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9</v>
      </c>
      <c r="U235" s="32"/>
      <c r="V235" s="33" t="s">
        <v>66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6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66</v>
      </c>
      <c r="W237" s="34"/>
      <c r="X237" s="3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s">
        <v>70</v>
      </c>
      <c r="G238" s="31" t="s">
        <v>70</v>
      </c>
      <c r="H238" s="31" t="s">
        <v>70</v>
      </c>
      <c r="I238" s="31" t="s">
        <v>70</v>
      </c>
      <c r="J238" s="31" t="s">
        <v>70</v>
      </c>
      <c r="K238" s="31" t="s">
        <v>70</v>
      </c>
      <c r="L238" s="31" t="s">
        <v>70</v>
      </c>
      <c r="M238" s="31" t="s">
        <v>70</v>
      </c>
      <c r="N238" s="31" t="s">
        <v>70</v>
      </c>
      <c r="O238" s="31" t="s">
        <v>70</v>
      </c>
      <c r="P238" s="31" t="s">
        <v>70</v>
      </c>
      <c r="Q238" s="31" t="s">
        <v>70</v>
      </c>
      <c r="R238" s="31" t="s">
        <v>70</v>
      </c>
      <c r="S238" s="31" t="s">
        <v>70</v>
      </c>
      <c r="T238" s="31" t="s">
        <v>70</v>
      </c>
      <c r="U238" s="32"/>
      <c r="V238" s="39" t="s">
        <v>70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s">
        <v>70</v>
      </c>
      <c r="G239" s="31" t="s">
        <v>70</v>
      </c>
      <c r="H239" s="31" t="s">
        <v>70</v>
      </c>
      <c r="I239" s="31" t="s">
        <v>70</v>
      </c>
      <c r="J239" s="31" t="s">
        <v>70</v>
      </c>
      <c r="K239" s="31" t="s">
        <v>70</v>
      </c>
      <c r="L239" s="31" t="s">
        <v>70</v>
      </c>
      <c r="M239" s="31" t="s">
        <v>70</v>
      </c>
      <c r="N239" s="31" t="s">
        <v>70</v>
      </c>
      <c r="O239" s="31" t="s">
        <v>70</v>
      </c>
      <c r="P239" s="31" t="s">
        <v>70</v>
      </c>
      <c r="Q239" s="31" t="s">
        <v>70</v>
      </c>
      <c r="R239" s="31" t="s">
        <v>70</v>
      </c>
      <c r="S239" s="31" t="s">
        <v>70</v>
      </c>
      <c r="T239" s="31" t="s">
        <v>70</v>
      </c>
      <c r="U239" s="32"/>
      <c r="V239" s="39" t="s">
        <v>70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7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2"/>
      <c r="V241" s="33" t="s">
        <v>685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6</v>
      </c>
      <c r="C242" s="30" t="s">
        <v>687</v>
      </c>
      <c r="D242" s="29" t="s">
        <v>33</v>
      </c>
      <c r="E242" s="29" t="s">
        <v>688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8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9</v>
      </c>
      <c r="C243" s="30" t="s">
        <v>690</v>
      </c>
      <c r="D243" s="29" t="s">
        <v>33</v>
      </c>
      <c r="E243" s="29" t="s">
        <v>691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9</v>
      </c>
      <c r="U243" s="32"/>
      <c r="V243" s="33" t="s">
        <v>53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2</v>
      </c>
      <c r="C244" s="30" t="s">
        <v>693</v>
      </c>
      <c r="D244" s="29" t="s">
        <v>33</v>
      </c>
      <c r="E244" s="29" t="s">
        <v>694</v>
      </c>
      <c r="F244" s="31" t="n">
        <v>2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26</v>
      </c>
      <c r="U244" s="32"/>
      <c r="V244" s="33" t="s">
        <v>66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5</v>
      </c>
      <c r="C245" s="30" t="s">
        <v>696</v>
      </c>
      <c r="D245" s="29" t="s">
        <v>33</v>
      </c>
      <c r="E245" s="29" t="s">
        <v>697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6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8</v>
      </c>
      <c r="C246" s="30" t="s">
        <v>699</v>
      </c>
      <c r="D246" s="29" t="s">
        <v>33</v>
      </c>
      <c r="E246" s="29" t="s">
        <v>70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1</v>
      </c>
      <c r="U246" s="32"/>
      <c r="V246" s="33" t="s">
        <v>66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1</v>
      </c>
      <c r="C247" s="30" t="s">
        <v>702</v>
      </c>
      <c r="D247" s="29" t="s">
        <v>33</v>
      </c>
      <c r="E247" s="29" t="s">
        <v>703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1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7</v>
      </c>
      <c r="U247" s="32"/>
      <c r="V247" s="33" t="s">
        <v>5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4</v>
      </c>
      <c r="C248" s="30" t="s">
        <v>705</v>
      </c>
      <c r="D248" s="29" t="s">
        <v>33</v>
      </c>
      <c r="E248" s="29" t="s">
        <v>706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7</v>
      </c>
      <c r="C249" s="30" t="s">
        <v>708</v>
      </c>
      <c r="D249" s="29" t="s">
        <v>33</v>
      </c>
      <c r="E249" s="29" t="s">
        <v>709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66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7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10</v>
      </c>
      <c r="C250" s="30" t="s">
        <v>711</v>
      </c>
      <c r="D250" s="29" t="s">
        <v>33</v>
      </c>
      <c r="E250" s="29" t="s">
        <v>712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66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3</v>
      </c>
      <c r="C251" s="30" t="s">
        <v>714</v>
      </c>
      <c r="D251" s="29" t="s">
        <v>33</v>
      </c>
      <c r="E251" s="29" t="s">
        <v>715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6</v>
      </c>
      <c r="C252" s="30" t="s">
        <v>717</v>
      </c>
      <c r="D252" s="29" t="s">
        <v>33</v>
      </c>
      <c r="E252" s="29" t="s">
        <v>718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8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9</v>
      </c>
      <c r="C253" s="30" t="s">
        <v>720</v>
      </c>
      <c r="D253" s="29" t="s">
        <v>34</v>
      </c>
      <c r="E253" s="29" t="s">
        <v>721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6"/>
      <c r="AA253" s="36"/>
      <c r="AB253" s="36"/>
      <c r="AC253" s="36"/>
      <c r="AD253" s="36"/>
      <c r="AE253" s="36"/>
      <c r="AF253" s="36"/>
      <c r="AG253" s="36"/>
      <c r="AH253" s="36"/>
      <c r="AI253" s="37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2</v>
      </c>
      <c r="C254" s="30" t="s">
        <v>723</v>
      </c>
      <c r="D254" s="29" t="s">
        <v>34</v>
      </c>
      <c r="E254" s="29" t="s">
        <v>724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66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5</v>
      </c>
      <c r="C255" s="30" t="s">
        <v>726</v>
      </c>
      <c r="D255" s="29" t="s">
        <v>34</v>
      </c>
      <c r="E255" s="29" t="s">
        <v>727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8</v>
      </c>
      <c r="C256" s="30" t="s">
        <v>729</v>
      </c>
      <c r="D256" s="29" t="s">
        <v>34</v>
      </c>
      <c r="E256" s="29" t="s">
        <v>73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1</v>
      </c>
      <c r="C257" s="30" t="s">
        <v>732</v>
      </c>
      <c r="D257" s="29" t="s">
        <v>34</v>
      </c>
      <c r="E257" s="29" t="s">
        <v>733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66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4</v>
      </c>
      <c r="C258" s="30" t="s">
        <v>735</v>
      </c>
      <c r="D258" s="29" t="s">
        <v>34</v>
      </c>
      <c r="E258" s="29" t="s">
        <v>736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66</v>
      </c>
      <c r="W258" s="34"/>
      <c r="X258" s="35"/>
      <c r="Y258" s="37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7"/>
      <c r="AM258" s="37"/>
    </row>
    <row r="259" customFormat="false" ht="15" hidden="false" customHeight="false" outlineLevel="0" collapsed="false">
      <c r="A259" s="28" t="n">
        <v>229</v>
      </c>
      <c r="B259" s="29" t="s">
        <v>737</v>
      </c>
      <c r="C259" s="30" t="s">
        <v>738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9</v>
      </c>
      <c r="C260" s="30" t="s">
        <v>740</v>
      </c>
      <c r="D260" s="29" t="s">
        <v>34</v>
      </c>
      <c r="E260" s="29" t="s">
        <v>741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1</v>
      </c>
      <c r="U260" s="32"/>
      <c r="V260" s="33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2</v>
      </c>
      <c r="C261" s="30" t="s">
        <v>743</v>
      </c>
      <c r="D261" s="29" t="s">
        <v>34</v>
      </c>
      <c r="E261" s="29" t="s">
        <v>744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1</v>
      </c>
      <c r="T261" s="31" t="n">
        <v>0</v>
      </c>
      <c r="U261" s="32"/>
      <c r="V261" s="33" t="s">
        <v>66</v>
      </c>
      <c r="W261" s="34"/>
      <c r="X261" s="35"/>
      <c r="Y261" s="37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5</v>
      </c>
      <c r="C262" s="30" t="s">
        <v>746</v>
      </c>
      <c r="D262" s="29" t="s">
        <v>34</v>
      </c>
      <c r="E262" s="29" t="s">
        <v>747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8</v>
      </c>
      <c r="C263" s="30" t="s">
        <v>749</v>
      </c>
      <c r="D263" s="29" t="s">
        <v>34</v>
      </c>
      <c r="E263" s="29" t="s">
        <v>75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1</v>
      </c>
      <c r="C264" s="30" t="s">
        <v>752</v>
      </c>
      <c r="D264" s="29" t="s">
        <v>34</v>
      </c>
      <c r="E264" s="29" t="s">
        <v>753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66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4</v>
      </c>
      <c r="C265" s="30" t="s">
        <v>755</v>
      </c>
      <c r="D265" s="29" t="s">
        <v>34</v>
      </c>
      <c r="E265" s="29" t="s">
        <v>756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6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7</v>
      </c>
      <c r="C266" s="30" t="s">
        <v>758</v>
      </c>
      <c r="D266" s="29" t="s">
        <v>34</v>
      </c>
      <c r="E266" s="29" t="s">
        <v>759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0</v>
      </c>
      <c r="C267" s="30" t="s">
        <v>761</v>
      </c>
      <c r="D267" s="29" t="s">
        <v>34</v>
      </c>
      <c r="E267" s="29" t="s">
        <v>762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1</v>
      </c>
      <c r="U267" s="32"/>
      <c r="V267" s="33" t="s">
        <v>66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3</v>
      </c>
      <c r="C268" s="30" t="s">
        <v>764</v>
      </c>
      <c r="D268" s="29" t="s">
        <v>34</v>
      </c>
      <c r="E268" s="29" t="s">
        <v>765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2</v>
      </c>
      <c r="U268" s="32"/>
      <c r="V268" s="33" t="s">
        <v>53</v>
      </c>
      <c r="W268" s="34"/>
      <c r="X268" s="35"/>
      <c r="Y268" s="37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6</v>
      </c>
      <c r="C269" s="30" t="s">
        <v>767</v>
      </c>
      <c r="D269" s="29" t="s">
        <v>34</v>
      </c>
      <c r="E269" s="29" t="s">
        <v>768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1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9</v>
      </c>
      <c r="C270" s="30" t="s">
        <v>770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2"/>
      <c r="V270" s="33" t="s">
        <v>66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1</v>
      </c>
      <c r="C271" s="30" t="s">
        <v>772</v>
      </c>
      <c r="D271" s="29" t="s">
        <v>34</v>
      </c>
      <c r="E271" s="29" t="s">
        <v>773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4</v>
      </c>
      <c r="C272" s="30" t="s">
        <v>775</v>
      </c>
      <c r="D272" s="29" t="s">
        <v>34</v>
      </c>
      <c r="E272" s="29" t="s">
        <v>776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7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7</v>
      </c>
      <c r="C273" s="30" t="s">
        <v>778</v>
      </c>
      <c r="D273" s="29" t="s">
        <v>34</v>
      </c>
      <c r="E273" s="29" t="s">
        <v>779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0</v>
      </c>
      <c r="C274" s="30" t="s">
        <v>781</v>
      </c>
      <c r="D274" s="29" t="s">
        <v>34</v>
      </c>
      <c r="E274" s="29" t="s">
        <v>782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3</v>
      </c>
      <c r="C275" s="30" t="s">
        <v>784</v>
      </c>
      <c r="D275" s="29" t="s">
        <v>34</v>
      </c>
      <c r="E275" s="29" t="s">
        <v>785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66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6</v>
      </c>
      <c r="C276" s="30" t="s">
        <v>787</v>
      </c>
      <c r="D276" s="29" t="s">
        <v>34</v>
      </c>
      <c r="E276" s="29" t="s">
        <v>788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9</v>
      </c>
      <c r="C277" s="30" t="s">
        <v>790</v>
      </c>
      <c r="D277" s="29" t="s">
        <v>35</v>
      </c>
      <c r="E277" s="29" t="s">
        <v>791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5</v>
      </c>
      <c r="U277" s="32"/>
      <c r="V277" s="33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2</v>
      </c>
      <c r="C278" s="30" t="s">
        <v>793</v>
      </c>
      <c r="D278" s="29" t="s">
        <v>35</v>
      </c>
      <c r="E278" s="29" t="s">
        <v>794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5</v>
      </c>
      <c r="C279" s="30" t="s">
        <v>796</v>
      </c>
      <c r="D279" s="29" t="s">
        <v>35</v>
      </c>
      <c r="E279" s="29" t="s">
        <v>797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8</v>
      </c>
      <c r="C280" s="30" t="s">
        <v>799</v>
      </c>
      <c r="D280" s="29" t="s">
        <v>35</v>
      </c>
      <c r="E280" s="29" t="s">
        <v>800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1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1</v>
      </c>
      <c r="C281" s="30" t="s">
        <v>802</v>
      </c>
      <c r="D281" s="29" t="s">
        <v>35</v>
      </c>
      <c r="E281" s="29" t="s">
        <v>803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4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7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4</v>
      </c>
      <c r="C282" s="30" t="s">
        <v>805</v>
      </c>
      <c r="D282" s="29" t="s">
        <v>35</v>
      </c>
      <c r="E282" s="29" t="s">
        <v>806</v>
      </c>
      <c r="F282" s="31" t="n">
        <v>1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66</v>
      </c>
      <c r="W282" s="34"/>
      <c r="X282" s="35"/>
      <c r="Y282" s="36"/>
      <c r="Z282" s="37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7</v>
      </c>
      <c r="C283" s="30" t="s">
        <v>808</v>
      </c>
      <c r="D283" s="29" t="s">
        <v>35</v>
      </c>
      <c r="E283" s="29" t="s">
        <v>809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12</v>
      </c>
      <c r="T283" s="31" t="n">
        <v>4</v>
      </c>
      <c r="U283" s="32"/>
      <c r="V283" s="33" t="s">
        <v>66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0</v>
      </c>
      <c r="C284" s="30" t="s">
        <v>811</v>
      </c>
      <c r="D284" s="29" t="s">
        <v>35</v>
      </c>
      <c r="E284" s="29" t="s">
        <v>812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1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3</v>
      </c>
      <c r="C285" s="30" t="s">
        <v>814</v>
      </c>
      <c r="D285" s="29" t="s">
        <v>35</v>
      </c>
      <c r="E285" s="29" t="s">
        <v>815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7"/>
      <c r="Z285" s="36"/>
      <c r="AA285" s="36"/>
      <c r="AB285" s="36"/>
      <c r="AC285" s="36"/>
      <c r="AD285" s="36"/>
      <c r="AE285" s="36"/>
      <c r="AF285" s="36"/>
      <c r="AG285" s="36"/>
      <c r="AH285" s="36"/>
      <c r="AI285" s="37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6</v>
      </c>
      <c r="C286" s="30" t="s">
        <v>817</v>
      </c>
      <c r="D286" s="29" t="s">
        <v>35</v>
      </c>
      <c r="E286" s="29" t="s">
        <v>818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1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6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19</v>
      </c>
      <c r="C287" s="30" t="s">
        <v>820</v>
      </c>
      <c r="D287" s="29" t="s">
        <v>35</v>
      </c>
      <c r="E287" s="29" t="s">
        <v>821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</v>
      </c>
      <c r="U287" s="32"/>
      <c r="V287" s="33" t="s">
        <v>66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2</v>
      </c>
      <c r="C288" s="30" t="s">
        <v>823</v>
      </c>
      <c r="D288" s="29" t="s">
        <v>35</v>
      </c>
      <c r="E288" s="29" t="s">
        <v>824</v>
      </c>
      <c r="F288" s="31" t="n">
        <v>1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7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5</v>
      </c>
      <c r="C289" s="30" t="s">
        <v>826</v>
      </c>
      <c r="D289" s="29" t="s">
        <v>36</v>
      </c>
      <c r="E289" s="29" t="s">
        <v>827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1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8</v>
      </c>
      <c r="C290" s="30" t="s">
        <v>829</v>
      </c>
      <c r="D290" s="29" t="s">
        <v>36</v>
      </c>
      <c r="E290" s="29" t="s">
        <v>83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66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1</v>
      </c>
      <c r="C291" s="30" t="s">
        <v>832</v>
      </c>
      <c r="D291" s="29" t="s">
        <v>36</v>
      </c>
      <c r="E291" s="29" t="s">
        <v>833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4</v>
      </c>
      <c r="C292" s="30" t="s">
        <v>835</v>
      </c>
      <c r="D292" s="29" t="s">
        <v>36</v>
      </c>
      <c r="E292" s="29" t="s">
        <v>836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7</v>
      </c>
      <c r="C293" s="30" t="s">
        <v>838</v>
      </c>
      <c r="D293" s="29" t="s">
        <v>36</v>
      </c>
      <c r="E293" s="29" t="s">
        <v>839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0</v>
      </c>
      <c r="C294" s="30" t="s">
        <v>841</v>
      </c>
      <c r="D294" s="29" t="s">
        <v>36</v>
      </c>
      <c r="E294" s="29" t="s">
        <v>842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5</v>
      </c>
      <c r="U294" s="32"/>
      <c r="V294" s="33" t="s">
        <v>5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3</v>
      </c>
      <c r="C295" s="30" t="s">
        <v>844</v>
      </c>
      <c r="D295" s="29" t="s">
        <v>36</v>
      </c>
      <c r="E295" s="29" t="s">
        <v>845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66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6</v>
      </c>
      <c r="C296" s="30" t="s">
        <v>847</v>
      </c>
      <c r="D296" s="29" t="s">
        <v>36</v>
      </c>
      <c r="E296" s="29" t="s">
        <v>848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0</v>
      </c>
      <c r="U296" s="32"/>
      <c r="V296" s="33" t="s">
        <v>5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9</v>
      </c>
      <c r="C297" s="30" t="s">
        <v>850</v>
      </c>
      <c r="D297" s="29" t="s">
        <v>36</v>
      </c>
      <c r="E297" s="29" t="s">
        <v>851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6</v>
      </c>
      <c r="W297" s="34"/>
      <c r="X297" s="35"/>
      <c r="Y297" s="37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2</v>
      </c>
      <c r="C298" s="30" t="s">
        <v>853</v>
      </c>
      <c r="D298" s="29" t="s">
        <v>36</v>
      </c>
      <c r="E298" s="29" t="s">
        <v>733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4</v>
      </c>
      <c r="C299" s="30" t="s">
        <v>855</v>
      </c>
      <c r="D299" s="29" t="s">
        <v>36</v>
      </c>
      <c r="E299" s="29" t="s">
        <v>856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7</v>
      </c>
      <c r="C300" s="30" t="s">
        <v>858</v>
      </c>
      <c r="D300" s="29" t="s">
        <v>36</v>
      </c>
      <c r="E300" s="29" t="s">
        <v>859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66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0</v>
      </c>
      <c r="C301" s="30" t="s">
        <v>861</v>
      </c>
      <c r="D301" s="29" t="s">
        <v>36</v>
      </c>
      <c r="E301" s="29" t="s">
        <v>862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3</v>
      </c>
      <c r="C302" s="30" t="s">
        <v>864</v>
      </c>
      <c r="D302" s="29" t="s">
        <v>36</v>
      </c>
      <c r="E302" s="29" t="s">
        <v>865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66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6</v>
      </c>
      <c r="C303" s="30" t="s">
        <v>867</v>
      </c>
      <c r="D303" s="29" t="s">
        <v>36</v>
      </c>
      <c r="E303" s="29" t="s">
        <v>868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66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9</v>
      </c>
      <c r="C304" s="30" t="s">
        <v>870</v>
      </c>
      <c r="D304" s="29" t="s">
        <v>36</v>
      </c>
      <c r="E304" s="29" t="s">
        <v>871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2</v>
      </c>
      <c r="C305" s="30" t="s">
        <v>873</v>
      </c>
      <c r="D305" s="29" t="s">
        <v>36</v>
      </c>
      <c r="E305" s="29" t="s">
        <v>874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5</v>
      </c>
      <c r="C306" s="30" t="s">
        <v>876</v>
      </c>
      <c r="D306" s="29" t="s">
        <v>36</v>
      </c>
      <c r="E306" s="29" t="s">
        <v>877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66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8</v>
      </c>
      <c r="C307" s="30" t="s">
        <v>879</v>
      </c>
      <c r="D307" s="29" t="s">
        <v>36</v>
      </c>
      <c r="E307" s="29" t="s">
        <v>880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3</v>
      </c>
      <c r="U307" s="32"/>
      <c r="V307" s="33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1</v>
      </c>
      <c r="C308" s="30" t="s">
        <v>882</v>
      </c>
      <c r="D308" s="29" t="s">
        <v>36</v>
      </c>
      <c r="E308" s="29" t="s">
        <v>883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4</v>
      </c>
      <c r="C309" s="30" t="s">
        <v>885</v>
      </c>
      <c r="D309" s="29" t="s">
        <v>36</v>
      </c>
      <c r="E309" s="29" t="s">
        <v>886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66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7</v>
      </c>
      <c r="C310" s="30" t="s">
        <v>888</v>
      </c>
      <c r="D310" s="29" t="s">
        <v>36</v>
      </c>
      <c r="E310" s="29" t="s">
        <v>889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3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0</v>
      </c>
      <c r="C311" s="30" t="s">
        <v>891</v>
      </c>
      <c r="D311" s="29" t="s">
        <v>36</v>
      </c>
      <c r="E311" s="29" t="s">
        <v>892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6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3</v>
      </c>
      <c r="C312" s="30" t="s">
        <v>894</v>
      </c>
      <c r="D312" s="29" t="s">
        <v>36</v>
      </c>
      <c r="E312" s="29" t="s">
        <v>895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1</v>
      </c>
      <c r="U312" s="32"/>
      <c r="V312" s="33" t="s">
        <v>53</v>
      </c>
      <c r="W312" s="34"/>
      <c r="X312" s="35"/>
      <c r="Y312" s="37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6</v>
      </c>
      <c r="C313" s="30" t="s">
        <v>897</v>
      </c>
      <c r="D313" s="29" t="s">
        <v>36</v>
      </c>
      <c r="E313" s="29" t="s">
        <v>898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66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9</v>
      </c>
      <c r="C314" s="30" t="s">
        <v>900</v>
      </c>
      <c r="D314" s="29" t="s">
        <v>36</v>
      </c>
      <c r="E314" s="29" t="s">
        <v>901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5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2</v>
      </c>
      <c r="C315" s="30" t="s">
        <v>903</v>
      </c>
      <c r="D315" s="29" t="s">
        <v>37</v>
      </c>
      <c r="E315" s="29" t="s">
        <v>904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7"/>
      <c r="Z315" s="36"/>
      <c r="AA315" s="36"/>
      <c r="AB315" s="36"/>
      <c r="AC315" s="36"/>
      <c r="AD315" s="36"/>
      <c r="AE315" s="36"/>
      <c r="AF315" s="37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5</v>
      </c>
      <c r="C316" s="30" t="s">
        <v>906</v>
      </c>
      <c r="D316" s="29" t="s">
        <v>37</v>
      </c>
      <c r="E316" s="29" t="s">
        <v>907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6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8</v>
      </c>
      <c r="C317" s="30" t="s">
        <v>909</v>
      </c>
      <c r="D317" s="29" t="s">
        <v>37</v>
      </c>
      <c r="E317" s="29" t="s">
        <v>88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6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0</v>
      </c>
      <c r="C318" s="30" t="s">
        <v>911</v>
      </c>
      <c r="D318" s="29" t="s">
        <v>37</v>
      </c>
      <c r="E318" s="29" t="s">
        <v>912</v>
      </c>
      <c r="F318" s="31" t="n">
        <v>1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3</v>
      </c>
      <c r="C319" s="30" t="s">
        <v>914</v>
      </c>
      <c r="D319" s="29" t="s">
        <v>37</v>
      </c>
      <c r="E319" s="29" t="s">
        <v>915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3" t="s">
        <v>66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6</v>
      </c>
      <c r="C320" s="30" t="s">
        <v>917</v>
      </c>
      <c r="D320" s="29" t="s">
        <v>37</v>
      </c>
      <c r="E320" s="29" t="s">
        <v>631</v>
      </c>
      <c r="F320" s="31" t="n">
        <v>1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3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8</v>
      </c>
      <c r="C321" s="30" t="s">
        <v>919</v>
      </c>
      <c r="D321" s="29" t="s">
        <v>37</v>
      </c>
      <c r="E321" s="29" t="s">
        <v>634</v>
      </c>
      <c r="F321" s="31" t="n">
        <v>1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5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0</v>
      </c>
      <c r="C322" s="30" t="s">
        <v>921</v>
      </c>
      <c r="D322" s="29" t="s">
        <v>37</v>
      </c>
      <c r="E322" s="29" t="s">
        <v>922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3</v>
      </c>
      <c r="C323" s="30" t="s">
        <v>924</v>
      </c>
      <c r="D323" s="29" t="s">
        <v>37</v>
      </c>
      <c r="E323" s="29" t="s">
        <v>925</v>
      </c>
      <c r="F323" s="43" t="s">
        <v>926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6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1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3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66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6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6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6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66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53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5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6</v>
      </c>
    </row>
    <row r="344" customFormat="false" ht="1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0</v>
      </c>
      <c r="G346" s="31" t="n">
        <v>0</v>
      </c>
      <c r="H346" s="31" t="n">
        <v>0</v>
      </c>
      <c r="I346" s="31" t="n">
        <v>1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1</v>
      </c>
      <c r="Q347" s="31" t="n">
        <v>0</v>
      </c>
      <c r="R347" s="31" t="n">
        <v>0</v>
      </c>
      <c r="S347" s="31" t="n">
        <v>0</v>
      </c>
      <c r="T347" s="31" t="n">
        <v>2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1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1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5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0</v>
      </c>
      <c r="U356" s="32"/>
      <c r="V356" s="33" t="s">
        <v>53</v>
      </c>
    </row>
    <row r="357" customFormat="false" ht="1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66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66</v>
      </c>
    </row>
    <row r="359" customFormat="false" ht="1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0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6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6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1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1</v>
      </c>
      <c r="U368" s="32"/>
      <c r="V368" s="33" t="s">
        <v>66</v>
      </c>
    </row>
    <row r="369" customFormat="false" ht="1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6</v>
      </c>
    </row>
    <row r="370" customFormat="false" ht="1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6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</row>
    <row r="374" customFormat="false" ht="1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6</v>
      </c>
    </row>
    <row r="377" customFormat="false" ht="1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66</v>
      </c>
    </row>
    <row r="378" customFormat="false" ht="1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s">
        <v>70</v>
      </c>
      <c r="G379" s="31" t="s">
        <v>70</v>
      </c>
      <c r="H379" s="31" t="s">
        <v>70</v>
      </c>
      <c r="I379" s="31" t="s">
        <v>70</v>
      </c>
      <c r="J379" s="31" t="s">
        <v>70</v>
      </c>
      <c r="K379" s="31" t="s">
        <v>70</v>
      </c>
      <c r="L379" s="31" t="s">
        <v>70</v>
      </c>
      <c r="M379" s="31" t="s">
        <v>70</v>
      </c>
      <c r="N379" s="31" t="s">
        <v>70</v>
      </c>
      <c r="O379" s="31" t="s">
        <v>70</v>
      </c>
      <c r="P379" s="31" t="s">
        <v>70</v>
      </c>
      <c r="Q379" s="31" t="s">
        <v>70</v>
      </c>
      <c r="R379" s="31" t="s">
        <v>70</v>
      </c>
      <c r="S379" s="31" t="s">
        <v>70</v>
      </c>
      <c r="T379" s="31" t="s">
        <v>70</v>
      </c>
      <c r="U379" s="32"/>
      <c r="V379" s="39" t="s">
        <v>70</v>
      </c>
    </row>
    <row r="380" customFormat="false" ht="1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9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66</v>
      </c>
    </row>
    <row r="382" customFormat="false" ht="1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66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7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</row>
    <row r="386" customFormat="false" ht="1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66</v>
      </c>
    </row>
    <row r="389" customFormat="false" ht="1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66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53</v>
      </c>
    </row>
    <row r="392" customFormat="false" ht="1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6</v>
      </c>
    </row>
    <row r="396" customFormat="false" ht="1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6</v>
      </c>
    </row>
    <row r="398" customFormat="false" ht="1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66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6</v>
      </c>
    </row>
    <row r="400" customFormat="false" ht="1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4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4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1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0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6</v>
      </c>
    </row>
    <row r="406" customFormat="false" ht="1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6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2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3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2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1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3" t="s">
        <v>66</v>
      </c>
    </row>
    <row r="416" customFormat="false" ht="1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66</v>
      </c>
    </row>
    <row r="418" customFormat="false" ht="1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1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3</v>
      </c>
      <c r="U420" s="32"/>
      <c r="V420" s="33" t="s">
        <v>66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1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2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1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1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6</v>
      </c>
    </row>
    <row r="429" customFormat="false" ht="1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66</v>
      </c>
    </row>
    <row r="430" customFormat="false" ht="1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2"/>
      <c r="V431" s="33" t="s">
        <v>5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5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6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0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</v>
      </c>
      <c r="U436" s="32"/>
      <c r="V436" s="33" t="s">
        <v>66</v>
      </c>
    </row>
    <row r="437" customFormat="false" ht="1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</v>
      </c>
      <c r="U437" s="32"/>
      <c r="V437" s="33" t="s">
        <v>5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3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5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0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66</v>
      </c>
    </row>
    <row r="447" customFormat="false" ht="1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1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53</v>
      </c>
    </row>
    <row r="450" customFormat="false" ht="1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1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66</v>
      </c>
    </row>
    <row r="452" customFormat="false" ht="1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</row>
    <row r="457" customFormat="false" ht="1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1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0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66</v>
      </c>
    </row>
    <row r="461" customFormat="false" ht="1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s">
        <v>70</v>
      </c>
      <c r="G462" s="31" t="s">
        <v>70</v>
      </c>
      <c r="H462" s="31" t="s">
        <v>70</v>
      </c>
      <c r="I462" s="31" t="s">
        <v>70</v>
      </c>
      <c r="J462" s="31" t="s">
        <v>70</v>
      </c>
      <c r="K462" s="31" t="s">
        <v>70</v>
      </c>
      <c r="L462" s="31" t="s">
        <v>70</v>
      </c>
      <c r="M462" s="31" t="s">
        <v>70</v>
      </c>
      <c r="N462" s="31" t="s">
        <v>70</v>
      </c>
      <c r="O462" s="31" t="s">
        <v>70</v>
      </c>
      <c r="P462" s="31" t="s">
        <v>70</v>
      </c>
      <c r="Q462" s="31" t="s">
        <v>70</v>
      </c>
      <c r="R462" s="31" t="s">
        <v>70</v>
      </c>
      <c r="S462" s="31" t="s">
        <v>70</v>
      </c>
      <c r="T462" s="31" t="s">
        <v>70</v>
      </c>
      <c r="U462" s="32"/>
      <c r="V462" s="39" t="s">
        <v>70</v>
      </c>
    </row>
    <row r="463" customFormat="false" ht="1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3</v>
      </c>
    </row>
    <row r="465" customFormat="false" ht="1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6</v>
      </c>
    </row>
    <row r="467" customFormat="false" ht="1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4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2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6</v>
      </c>
    </row>
    <row r="476" customFormat="false" ht="1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53</v>
      </c>
    </row>
    <row r="477" s="41" customFormat="true" ht="1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3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3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6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s">
        <v>70</v>
      </c>
      <c r="G480" s="31" t="s">
        <v>70</v>
      </c>
      <c r="H480" s="31" t="s">
        <v>70</v>
      </c>
      <c r="I480" s="31" t="s">
        <v>70</v>
      </c>
      <c r="J480" s="31" t="s">
        <v>70</v>
      </c>
      <c r="K480" s="31" t="s">
        <v>70</v>
      </c>
      <c r="L480" s="31" t="s">
        <v>70</v>
      </c>
      <c r="M480" s="31" t="s">
        <v>70</v>
      </c>
      <c r="N480" s="31" t="s">
        <v>70</v>
      </c>
      <c r="O480" s="31" t="s">
        <v>70</v>
      </c>
      <c r="P480" s="31" t="s">
        <v>70</v>
      </c>
      <c r="Q480" s="31" t="s">
        <v>70</v>
      </c>
      <c r="R480" s="31" t="s">
        <v>70</v>
      </c>
      <c r="S480" s="31" t="s">
        <v>70</v>
      </c>
      <c r="T480" s="31" t="s">
        <v>70</v>
      </c>
      <c r="U480" s="32"/>
      <c r="V480" s="39" t="s">
        <v>70</v>
      </c>
    </row>
    <row r="481" customFormat="false" ht="1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2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4</v>
      </c>
      <c r="U482" s="32"/>
      <c r="V482" s="33" t="s">
        <v>53</v>
      </c>
    </row>
    <row r="483" customFormat="false" ht="1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2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1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3</v>
      </c>
      <c r="U484" s="32"/>
      <c r="V484" s="33" t="s">
        <v>66</v>
      </c>
    </row>
    <row r="485" customFormat="false" ht="1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1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0</v>
      </c>
      <c r="U485" s="32"/>
      <c r="V485" s="33" t="s">
        <v>53</v>
      </c>
    </row>
    <row r="486" customFormat="false" ht="1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s">
        <v>70</v>
      </c>
      <c r="G487" s="31" t="s">
        <v>70</v>
      </c>
      <c r="H487" s="31" t="s">
        <v>70</v>
      </c>
      <c r="I487" s="31" t="s">
        <v>70</v>
      </c>
      <c r="J487" s="31" t="s">
        <v>70</v>
      </c>
      <c r="K487" s="31" t="s">
        <v>70</v>
      </c>
      <c r="L487" s="31" t="s">
        <v>70</v>
      </c>
      <c r="M487" s="31" t="s">
        <v>70</v>
      </c>
      <c r="N487" s="31" t="s">
        <v>70</v>
      </c>
      <c r="O487" s="31" t="s">
        <v>70</v>
      </c>
      <c r="P487" s="31" t="s">
        <v>70</v>
      </c>
      <c r="Q487" s="31" t="s">
        <v>70</v>
      </c>
      <c r="R487" s="31" t="s">
        <v>70</v>
      </c>
      <c r="S487" s="31" t="s">
        <v>70</v>
      </c>
      <c r="T487" s="31" t="s">
        <v>70</v>
      </c>
      <c r="U487" s="32"/>
      <c r="V487" s="39" t="s">
        <v>70</v>
      </c>
    </row>
    <row r="488" customFormat="false" ht="1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6</v>
      </c>
      <c r="U488" s="32"/>
      <c r="V488" s="33" t="s">
        <v>66</v>
      </c>
    </row>
    <row r="489" customFormat="false" ht="1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3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9</v>
      </c>
      <c r="U492" s="32"/>
      <c r="V492" s="33" t="s">
        <v>53</v>
      </c>
    </row>
    <row r="493" customFormat="false" ht="1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2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1</v>
      </c>
      <c r="U498" s="32"/>
      <c r="V498" s="33" t="s">
        <v>66</v>
      </c>
    </row>
    <row r="499" customFormat="false" ht="1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0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3" t="s">
        <v>66</v>
      </c>
    </row>
    <row r="503" customFormat="false" ht="1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</v>
      </c>
      <c r="U503" s="32"/>
      <c r="V503" s="33" t="s">
        <v>53</v>
      </c>
    </row>
    <row r="504" customFormat="false" ht="1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1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</row>
    <row r="508" customFormat="false" ht="1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3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1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6</v>
      </c>
    </row>
    <row r="513" customFormat="false" ht="1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</v>
      </c>
      <c r="U513" s="32"/>
      <c r="V513" s="33" t="s">
        <v>66</v>
      </c>
    </row>
    <row r="514" customFormat="false" ht="1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1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8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3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66</v>
      </c>
    </row>
    <row r="519" s="41" customFormat="true" ht="1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1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66</v>
      </c>
    </row>
    <row r="521" customFormat="false" ht="1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6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</row>
    <row r="525" customFormat="false" ht="1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2</v>
      </c>
      <c r="U525" s="32"/>
      <c r="V525" s="33" t="s">
        <v>66</v>
      </c>
    </row>
    <row r="526" customFormat="false" ht="1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</row>
    <row r="528" customFormat="false" ht="1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3</v>
      </c>
      <c r="U528" s="32"/>
      <c r="V528" s="33" t="s">
        <v>66</v>
      </c>
    </row>
    <row r="529" customFormat="false" ht="1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s">
        <v>70</v>
      </c>
      <c r="G530" s="31" t="s">
        <v>70</v>
      </c>
      <c r="H530" s="31" t="s">
        <v>70</v>
      </c>
      <c r="I530" s="31" t="s">
        <v>70</v>
      </c>
      <c r="J530" s="31" t="s">
        <v>70</v>
      </c>
      <c r="K530" s="31" t="s">
        <v>70</v>
      </c>
      <c r="L530" s="31" t="s">
        <v>70</v>
      </c>
      <c r="M530" s="31" t="s">
        <v>70</v>
      </c>
      <c r="N530" s="31" t="s">
        <v>70</v>
      </c>
      <c r="O530" s="31" t="s">
        <v>70</v>
      </c>
      <c r="P530" s="31" t="s">
        <v>70</v>
      </c>
      <c r="Q530" s="31" t="s">
        <v>70</v>
      </c>
      <c r="R530" s="31" t="s">
        <v>70</v>
      </c>
      <c r="S530" s="31" t="s">
        <v>70</v>
      </c>
      <c r="T530" s="31" t="s">
        <v>70</v>
      </c>
      <c r="U530" s="32"/>
      <c r="V530" s="39" t="s">
        <v>70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4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1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2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4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2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2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3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2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6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1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5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1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6</v>
      </c>
    </row>
    <row r="549" customFormat="false" ht="1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8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s">
        <v>70</v>
      </c>
      <c r="G552" s="31" t="s">
        <v>70</v>
      </c>
      <c r="H552" s="31" t="s">
        <v>70</v>
      </c>
      <c r="I552" s="31" t="s">
        <v>70</v>
      </c>
      <c r="J552" s="31" t="s">
        <v>70</v>
      </c>
      <c r="K552" s="31" t="s">
        <v>70</v>
      </c>
      <c r="L552" s="31" t="s">
        <v>70</v>
      </c>
      <c r="M552" s="31" t="s">
        <v>70</v>
      </c>
      <c r="N552" s="31" t="s">
        <v>70</v>
      </c>
      <c r="O552" s="31" t="s">
        <v>70</v>
      </c>
      <c r="P552" s="31" t="s">
        <v>70</v>
      </c>
      <c r="Q552" s="31" t="s">
        <v>70</v>
      </c>
      <c r="R552" s="31" t="s">
        <v>70</v>
      </c>
      <c r="S552" s="31" t="s">
        <v>70</v>
      </c>
      <c r="T552" s="31" t="s">
        <v>70</v>
      </c>
      <c r="U552" s="32"/>
      <c r="V552" s="39" t="s">
        <v>70</v>
      </c>
    </row>
    <row r="553" customFormat="false" ht="1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66</v>
      </c>
    </row>
    <row r="555" customFormat="false" ht="1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3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7</v>
      </c>
      <c r="U556" s="32"/>
      <c r="V556" s="33" t="s">
        <v>66</v>
      </c>
    </row>
    <row r="557" customFormat="false" ht="1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1</v>
      </c>
      <c r="S557" s="31" t="n">
        <v>0</v>
      </c>
      <c r="T557" s="31" t="n">
        <v>11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2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2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3</v>
      </c>
      <c r="Q562" s="31" t="n">
        <v>0</v>
      </c>
      <c r="R562" s="31" t="n">
        <v>0</v>
      </c>
      <c r="S562" s="31" t="n">
        <v>0</v>
      </c>
      <c r="T562" s="31" t="n">
        <v>8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2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3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1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1</v>
      </c>
      <c r="T568" s="31" t="n">
        <v>3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2</v>
      </c>
      <c r="U569" s="32"/>
      <c r="V569" s="33" t="s">
        <v>53</v>
      </c>
    </row>
    <row r="570" s="41" customFormat="true" ht="1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5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8</v>
      </c>
      <c r="F572" s="31" t="n">
        <v>2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8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1</v>
      </c>
      <c r="U573" s="32"/>
      <c r="V573" s="33" t="s">
        <v>66</v>
      </c>
    </row>
    <row r="574" customFormat="false" ht="1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53</v>
      </c>
    </row>
    <row r="575" customFormat="false" ht="1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6</v>
      </c>
    </row>
    <row r="577" customFormat="false" ht="1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s">
        <v>70</v>
      </c>
      <c r="G577" s="31" t="s">
        <v>70</v>
      </c>
      <c r="H577" s="31" t="s">
        <v>70</v>
      </c>
      <c r="I577" s="31" t="s">
        <v>70</v>
      </c>
      <c r="J577" s="31" t="s">
        <v>70</v>
      </c>
      <c r="K577" s="31" t="s">
        <v>70</v>
      </c>
      <c r="L577" s="31" t="s">
        <v>70</v>
      </c>
      <c r="M577" s="31" t="s">
        <v>70</v>
      </c>
      <c r="N577" s="31" t="s">
        <v>70</v>
      </c>
      <c r="O577" s="31" t="s">
        <v>70</v>
      </c>
      <c r="P577" s="31" t="s">
        <v>70</v>
      </c>
      <c r="Q577" s="31" t="s">
        <v>70</v>
      </c>
      <c r="R577" s="31" t="s">
        <v>70</v>
      </c>
      <c r="S577" s="31" t="s">
        <v>70</v>
      </c>
      <c r="T577" s="31" t="s">
        <v>70</v>
      </c>
      <c r="U577" s="32"/>
      <c r="V577" s="39" t="s">
        <v>70</v>
      </c>
    </row>
    <row r="578" customFormat="false" ht="1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3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66</v>
      </c>
    </row>
    <row r="582" customFormat="false" ht="1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66</v>
      </c>
    </row>
    <row r="583" customFormat="false" ht="1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1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2"/>
      <c r="V585" s="33" t="s">
        <v>66</v>
      </c>
    </row>
    <row r="586" customFormat="false" ht="1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685</v>
      </c>
    </row>
    <row r="590" customFormat="false" ht="1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5</v>
      </c>
    </row>
    <row r="593" customFormat="false" ht="1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1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3</v>
      </c>
      <c r="U594" s="32"/>
      <c r="V594" s="33" t="s">
        <v>66</v>
      </c>
    </row>
    <row r="595" customFormat="false" ht="1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66</v>
      </c>
    </row>
    <row r="596" s="41" customFormat="true" ht="1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66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66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0</v>
      </c>
      <c r="D598" s="29"/>
      <c r="E598" s="47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5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0" t="s">
        <v>1743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1" t="s">
        <v>17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2" t="s">
        <v>8</v>
      </c>
      <c r="B4" s="53" t="s">
        <v>1745</v>
      </c>
      <c r="C4" s="54" t="s">
        <v>1746</v>
      </c>
      <c r="D4" s="54" t="s">
        <v>1747</v>
      </c>
      <c r="E4" s="54" t="s">
        <v>1748</v>
      </c>
      <c r="F4" s="54" t="s">
        <v>1749</v>
      </c>
      <c r="G4" s="54" t="s">
        <v>1750</v>
      </c>
      <c r="H4" s="54" t="s">
        <v>1751</v>
      </c>
      <c r="I4" s="54" t="s">
        <v>1752</v>
      </c>
      <c r="J4" s="54" t="s">
        <v>1753</v>
      </c>
      <c r="K4" s="54" t="s">
        <v>1754</v>
      </c>
      <c r="L4" s="54" t="s">
        <v>20</v>
      </c>
      <c r="M4" s="54" t="s">
        <v>1755</v>
      </c>
      <c r="N4" s="54" t="s">
        <v>1756</v>
      </c>
      <c r="O4" s="54" t="s">
        <v>23</v>
      </c>
      <c r="P4" s="54" t="s">
        <v>24</v>
      </c>
      <c r="Q4" s="54" t="s">
        <v>1757</v>
      </c>
      <c r="R4" s="54" t="s">
        <v>1758</v>
      </c>
    </row>
    <row r="5" customFormat="false" ht="15.75" hidden="false" customHeight="false" outlineLevel="0" collapsed="false">
      <c r="A5" s="34" t="s">
        <v>55</v>
      </c>
      <c r="B5" s="35" t="s">
        <v>175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1</v>
      </c>
    </row>
    <row r="6" customFormat="false" ht="15" hidden="false" customHeight="false" outlineLevel="0" collapsed="false">
      <c r="A6" s="34" t="s">
        <v>75</v>
      </c>
      <c r="B6" s="35" t="s">
        <v>1760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1</v>
      </c>
    </row>
    <row r="7" customFormat="false" ht="15" hidden="false" customHeight="false" outlineLevel="0" collapsed="false">
      <c r="A7" s="34" t="s">
        <v>84</v>
      </c>
      <c r="B7" s="35" t="s">
        <v>1761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90</v>
      </c>
      <c r="B8" s="35" t="s">
        <v>176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99</v>
      </c>
      <c r="B9" s="35" t="s">
        <v>1763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1</v>
      </c>
    </row>
    <row r="10" customFormat="false" ht="15" hidden="false" customHeight="false" outlineLevel="0" collapsed="false">
      <c r="A10" s="34" t="s">
        <v>108</v>
      </c>
      <c r="B10" s="35" t="s">
        <v>176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117</v>
      </c>
      <c r="B11" s="35" t="s">
        <v>176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1</v>
      </c>
    </row>
    <row r="12" customFormat="false" ht="15" hidden="false" customHeight="false" outlineLevel="0" collapsed="false">
      <c r="A12" s="34" t="s">
        <v>126</v>
      </c>
      <c r="B12" s="35" t="s">
        <v>176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1</v>
      </c>
    </row>
    <row r="13" customFormat="false" ht="15" hidden="false" customHeight="false" outlineLevel="0" collapsed="false">
      <c r="A13" s="34" t="s">
        <v>129</v>
      </c>
      <c r="B13" s="35" t="s">
        <v>176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35</v>
      </c>
      <c r="B14" s="35" t="s">
        <v>176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41</v>
      </c>
      <c r="B15" s="35" t="s">
        <v>1769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1</v>
      </c>
    </row>
    <row r="16" customFormat="false" ht="15" hidden="false" customHeight="false" outlineLevel="0" collapsed="false">
      <c r="A16" s="34" t="s">
        <v>144</v>
      </c>
      <c r="B16" s="35" t="s">
        <v>177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56</v>
      </c>
      <c r="B17" s="35" t="s">
        <v>177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59</v>
      </c>
      <c r="B18" s="35" t="s">
        <v>1772</v>
      </c>
      <c r="C18" s="36"/>
      <c r="D18" s="36"/>
      <c r="E18" s="36"/>
      <c r="F18" s="36"/>
      <c r="G18" s="36"/>
      <c r="H18" s="36"/>
      <c r="I18" s="36"/>
      <c r="J18" s="37" t="n">
        <v>1</v>
      </c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4" t="s">
        <v>165</v>
      </c>
      <c r="B19" s="35" t="s">
        <v>1773</v>
      </c>
      <c r="C19" s="36"/>
      <c r="D19" s="36"/>
      <c r="E19" s="36"/>
      <c r="F19" s="36"/>
      <c r="G19" s="36"/>
      <c r="H19" s="36"/>
      <c r="I19" s="36"/>
      <c r="J19" s="36"/>
      <c r="K19" s="37" t="n">
        <v>0</v>
      </c>
      <c r="L19" s="36"/>
      <c r="M19" s="36"/>
      <c r="N19" s="36"/>
      <c r="O19" s="36"/>
      <c r="P19" s="36"/>
      <c r="Q19" s="36"/>
    </row>
    <row r="20" customFormat="false" ht="15" hidden="false" customHeight="false" outlineLevel="0" collapsed="false">
      <c r="A20" s="34" t="s">
        <v>171</v>
      </c>
      <c r="B20" s="35" t="s">
        <v>177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</v>
      </c>
    </row>
    <row r="21" customFormat="false" ht="15" hidden="false" customHeight="false" outlineLevel="0" collapsed="false">
      <c r="A21" s="34" t="s">
        <v>180</v>
      </c>
      <c r="B21" s="35" t="s">
        <v>177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83</v>
      </c>
      <c r="B22" s="35" t="s">
        <v>177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4</v>
      </c>
    </row>
    <row r="23" customFormat="false" ht="15" hidden="false" customHeight="false" outlineLevel="0" collapsed="false">
      <c r="A23" s="34" t="s">
        <v>186</v>
      </c>
      <c r="B23" s="35" t="s">
        <v>177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4</v>
      </c>
    </row>
    <row r="24" customFormat="false" ht="15" hidden="false" customHeight="false" outlineLevel="0" collapsed="false">
      <c r="A24" s="34" t="s">
        <v>195</v>
      </c>
      <c r="B24" s="35" t="s">
        <v>177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3</v>
      </c>
    </row>
    <row r="25" customFormat="false" ht="15" hidden="false" customHeight="false" outlineLevel="0" collapsed="false">
      <c r="A25" s="34" t="s">
        <v>201</v>
      </c>
      <c r="B25" s="35" t="s">
        <v>177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3</v>
      </c>
    </row>
    <row r="26" customFormat="false" ht="15" hidden="false" customHeight="false" outlineLevel="0" collapsed="false">
      <c r="A26" s="34" t="s">
        <v>213</v>
      </c>
      <c r="B26" s="35" t="s">
        <v>178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3</v>
      </c>
    </row>
    <row r="27" customFormat="false" ht="15" hidden="false" customHeight="false" outlineLevel="0" collapsed="false">
      <c r="A27" s="34" t="s">
        <v>216</v>
      </c>
      <c r="B27" s="35" t="s">
        <v>1781</v>
      </c>
      <c r="C27" s="37" t="n">
        <v>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3</v>
      </c>
    </row>
    <row r="28" customFormat="false" ht="15" hidden="false" customHeight="false" outlineLevel="0" collapsed="false">
      <c r="A28" s="34" t="s">
        <v>222</v>
      </c>
      <c r="B28" s="35" t="s">
        <v>178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 t="n">
        <v>1</v>
      </c>
      <c r="Q28" s="36"/>
    </row>
    <row r="29" customFormat="false" ht="15" hidden="false" customHeight="false" outlineLevel="0" collapsed="false">
      <c r="A29" s="34" t="s">
        <v>228</v>
      </c>
      <c r="B29" s="35" t="s">
        <v>178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1</v>
      </c>
    </row>
    <row r="30" customFormat="false" ht="15" hidden="false" customHeight="false" outlineLevel="0" collapsed="false">
      <c r="A30" s="34" t="s">
        <v>234</v>
      </c>
      <c r="B30" s="35" t="s">
        <v>178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2</v>
      </c>
    </row>
    <row r="31" customFormat="false" ht="15" hidden="false" customHeight="false" outlineLevel="0" collapsed="false">
      <c r="A31" s="34" t="s">
        <v>246</v>
      </c>
      <c r="B31" s="35" t="s">
        <v>178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3</v>
      </c>
    </row>
    <row r="32" customFormat="false" ht="15" hidden="false" customHeight="false" outlineLevel="0" collapsed="false">
      <c r="A32" s="34" t="s">
        <v>252</v>
      </c>
      <c r="B32" s="35" t="s">
        <v>178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1</v>
      </c>
    </row>
    <row r="33" customFormat="false" ht="15" hidden="false" customHeight="false" outlineLevel="0" collapsed="false">
      <c r="A33" s="34" t="s">
        <v>258</v>
      </c>
      <c r="B33" s="35" t="s">
        <v>178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1</v>
      </c>
    </row>
    <row r="34" customFormat="false" ht="15" hidden="false" customHeight="false" outlineLevel="0" collapsed="false">
      <c r="A34" s="34" t="s">
        <v>261</v>
      </c>
      <c r="B34" s="35" t="s">
        <v>1788</v>
      </c>
      <c r="C34" s="37" t="n">
        <v>1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5" hidden="false" customHeight="false" outlineLevel="0" collapsed="false">
      <c r="A35" s="34" t="s">
        <v>264</v>
      </c>
      <c r="B35" s="35" t="s">
        <v>178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1</v>
      </c>
    </row>
    <row r="36" customFormat="false" ht="15" hidden="false" customHeight="false" outlineLevel="0" collapsed="false">
      <c r="A36" s="34" t="s">
        <v>267</v>
      </c>
      <c r="B36" s="35" t="s">
        <v>179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1</v>
      </c>
    </row>
    <row r="37" customFormat="false" ht="15" hidden="false" customHeight="false" outlineLevel="0" collapsed="false">
      <c r="A37" s="34" t="s">
        <v>270</v>
      </c>
      <c r="B37" s="35" t="s">
        <v>179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2</v>
      </c>
    </row>
    <row r="38" customFormat="false" ht="15" hidden="false" customHeight="false" outlineLevel="0" collapsed="false">
      <c r="A38" s="34" t="s">
        <v>273</v>
      </c>
      <c r="B38" s="35" t="s">
        <v>179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2</v>
      </c>
    </row>
    <row r="39" customFormat="false" ht="15" hidden="false" customHeight="false" outlineLevel="0" collapsed="false">
      <c r="A39" s="34" t="s">
        <v>276</v>
      </c>
      <c r="B39" s="35" t="s">
        <v>179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3</v>
      </c>
    </row>
    <row r="40" customFormat="false" ht="15" hidden="false" customHeight="false" outlineLevel="0" collapsed="false">
      <c r="A40" s="34" t="s">
        <v>282</v>
      </c>
      <c r="B40" s="35" t="s">
        <v>179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3</v>
      </c>
    </row>
    <row r="41" customFormat="false" ht="15" hidden="false" customHeight="false" outlineLevel="0" collapsed="false">
      <c r="A41" s="34" t="s">
        <v>288</v>
      </c>
      <c r="B41" s="35" t="s">
        <v>1795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8</v>
      </c>
    </row>
    <row r="42" customFormat="false" ht="15" hidden="false" customHeight="false" outlineLevel="0" collapsed="false">
      <c r="A42" s="34" t="s">
        <v>297</v>
      </c>
      <c r="B42" s="35" t="s">
        <v>179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2</v>
      </c>
    </row>
    <row r="43" customFormat="false" ht="15" hidden="false" customHeight="false" outlineLevel="0" collapsed="false">
      <c r="A43" s="34" t="s">
        <v>300</v>
      </c>
      <c r="B43" s="35" t="s">
        <v>1797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12</v>
      </c>
    </row>
    <row r="44" customFormat="false" ht="15" hidden="false" customHeight="false" outlineLevel="0" collapsed="false">
      <c r="A44" s="34" t="s">
        <v>312</v>
      </c>
      <c r="B44" s="35" t="s">
        <v>179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315</v>
      </c>
      <c r="B45" s="35" t="s">
        <v>1799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5</v>
      </c>
    </row>
    <row r="46" customFormat="false" ht="15" hidden="false" customHeight="false" outlineLevel="0" collapsed="false">
      <c r="A46" s="34" t="s">
        <v>318</v>
      </c>
      <c r="B46" s="35" t="s">
        <v>1800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321</v>
      </c>
      <c r="B47" s="35" t="s">
        <v>1801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2</v>
      </c>
    </row>
    <row r="48" customFormat="false" ht="15" hidden="false" customHeight="false" outlineLevel="0" collapsed="false">
      <c r="A48" s="34" t="s">
        <v>324</v>
      </c>
      <c r="B48" s="35" t="s">
        <v>180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1</v>
      </c>
    </row>
    <row r="49" customFormat="false" ht="15" hidden="false" customHeight="false" outlineLevel="0" collapsed="false">
      <c r="A49" s="34" t="s">
        <v>327</v>
      </c>
      <c r="B49" s="35" t="s">
        <v>1803</v>
      </c>
      <c r="C49" s="36"/>
      <c r="D49" s="36"/>
      <c r="E49" s="36"/>
      <c r="F49" s="36"/>
      <c r="G49" s="36"/>
      <c r="H49" s="36"/>
      <c r="I49" s="36"/>
      <c r="J49" s="36"/>
      <c r="K49" s="37" t="n">
        <v>2</v>
      </c>
      <c r="L49" s="36"/>
      <c r="M49" s="36"/>
      <c r="N49" s="36"/>
      <c r="O49" s="36"/>
      <c r="P49" s="36"/>
      <c r="Q49" s="36"/>
    </row>
    <row r="50" customFormat="false" ht="15" hidden="false" customHeight="false" outlineLevel="0" collapsed="false">
      <c r="A50" s="34" t="s">
        <v>330</v>
      </c>
      <c r="B50" s="35" t="s">
        <v>180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</v>
      </c>
    </row>
    <row r="51" customFormat="false" ht="15" hidden="false" customHeight="false" outlineLevel="0" collapsed="false">
      <c r="A51" s="34" t="s">
        <v>342</v>
      </c>
      <c r="B51" s="35" t="s">
        <v>180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</v>
      </c>
    </row>
    <row r="52" customFormat="false" ht="15" hidden="false" customHeight="false" outlineLevel="0" collapsed="false">
      <c r="A52" s="34" t="s">
        <v>348</v>
      </c>
      <c r="B52" s="35" t="s">
        <v>1806</v>
      </c>
      <c r="C52" s="36"/>
      <c r="D52" s="36"/>
      <c r="E52" s="36"/>
      <c r="F52" s="37" t="n">
        <v>1</v>
      </c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customFormat="false" ht="15" hidden="false" customHeight="false" outlineLevel="0" collapsed="false">
      <c r="A53" s="34" t="s">
        <v>369</v>
      </c>
      <c r="B53" s="35" t="s">
        <v>1807</v>
      </c>
      <c r="C53" s="37" t="n">
        <v>1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3</v>
      </c>
    </row>
    <row r="54" customFormat="false" ht="15" hidden="false" customHeight="false" outlineLevel="0" collapsed="false">
      <c r="A54" s="34" t="s">
        <v>390</v>
      </c>
      <c r="B54" s="35" t="s">
        <v>1808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2</v>
      </c>
    </row>
    <row r="55" customFormat="false" ht="15" hidden="false" customHeight="false" outlineLevel="0" collapsed="false">
      <c r="A55" s="34" t="s">
        <v>415</v>
      </c>
      <c r="B55" s="35" t="s">
        <v>1809</v>
      </c>
      <c r="C55" s="37" t="n">
        <v>1</v>
      </c>
      <c r="D55" s="36"/>
      <c r="E55" s="36"/>
      <c r="F55" s="37" t="n">
        <v>1</v>
      </c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</row>
    <row r="56" customFormat="false" ht="15" hidden="false" customHeight="false" outlineLevel="0" collapsed="false">
      <c r="A56" s="34" t="s">
        <v>418</v>
      </c>
      <c r="B56" s="35" t="s">
        <v>181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1</v>
      </c>
    </row>
    <row r="57" customFormat="false" ht="15" hidden="false" customHeight="false" outlineLevel="0" collapsed="false">
      <c r="A57" s="34" t="s">
        <v>421</v>
      </c>
      <c r="B57" s="35" t="s">
        <v>1811</v>
      </c>
      <c r="C57" s="36"/>
      <c r="D57" s="37" t="n">
        <v>1</v>
      </c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</row>
    <row r="58" customFormat="false" ht="15" hidden="false" customHeight="false" outlineLevel="0" collapsed="false">
      <c r="A58" s="34" t="s">
        <v>424</v>
      </c>
      <c r="B58" s="35" t="s">
        <v>18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427</v>
      </c>
      <c r="B59" s="35" t="s">
        <v>181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433</v>
      </c>
      <c r="B60" s="35" t="s">
        <v>1814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2</v>
      </c>
    </row>
    <row r="61" customFormat="false" ht="15" hidden="false" customHeight="false" outlineLevel="0" collapsed="false">
      <c r="A61" s="34" t="s">
        <v>439</v>
      </c>
      <c r="B61" s="35" t="s">
        <v>1800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462</v>
      </c>
      <c r="B62" s="35" t="s">
        <v>1815</v>
      </c>
      <c r="C62" s="37" t="n">
        <v>1</v>
      </c>
      <c r="D62" s="36"/>
      <c r="E62" s="37" t="n">
        <v>1</v>
      </c>
      <c r="F62" s="36"/>
      <c r="G62" s="37" t="n">
        <v>1</v>
      </c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customFormat="false" ht="15" hidden="false" customHeight="false" outlineLevel="0" collapsed="false">
      <c r="A63" s="34" t="s">
        <v>474</v>
      </c>
      <c r="B63" s="35" t="s">
        <v>1816</v>
      </c>
      <c r="C63" s="37" t="n">
        <v>1</v>
      </c>
      <c r="D63" s="36"/>
      <c r="E63" s="36"/>
      <c r="F63" s="36"/>
      <c r="G63" s="36"/>
      <c r="H63" s="36"/>
      <c r="I63" s="36"/>
      <c r="J63" s="37" t="n">
        <v>2</v>
      </c>
      <c r="K63" s="36"/>
      <c r="L63" s="36"/>
      <c r="M63" s="36"/>
      <c r="N63" s="36"/>
      <c r="O63" s="36"/>
      <c r="P63" s="36"/>
      <c r="Q63" s="36"/>
    </row>
    <row r="64" customFormat="false" ht="15" hidden="false" customHeight="false" outlineLevel="0" collapsed="false">
      <c r="A64" s="34" t="s">
        <v>477</v>
      </c>
      <c r="B64" s="35" t="s">
        <v>181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4</v>
      </c>
    </row>
    <row r="65" customFormat="false" ht="15" hidden="false" customHeight="false" outlineLevel="0" collapsed="false">
      <c r="A65" s="34" t="s">
        <v>486</v>
      </c>
      <c r="B65" s="35" t="s">
        <v>1818</v>
      </c>
      <c r="C65" s="37" t="n">
        <v>1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7" t="n">
        <v>1</v>
      </c>
      <c r="Q65" s="37" t="n">
        <v>3</v>
      </c>
    </row>
    <row r="66" customFormat="false" ht="15" hidden="false" customHeight="false" outlineLevel="0" collapsed="false">
      <c r="A66" s="34" t="s">
        <v>495</v>
      </c>
      <c r="B66" s="35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5</v>
      </c>
    </row>
    <row r="67" customFormat="false" ht="15" hidden="false" customHeight="false" outlineLevel="0" collapsed="false">
      <c r="A67" s="34" t="s">
        <v>516</v>
      </c>
      <c r="B67" s="35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1</v>
      </c>
    </row>
    <row r="68" customFormat="false" ht="15" hidden="false" customHeight="false" outlineLevel="0" collapsed="false">
      <c r="A68" s="34" t="s">
        <v>531</v>
      </c>
      <c r="B68" s="35" t="s">
        <v>182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1</v>
      </c>
    </row>
    <row r="69" customFormat="false" ht="15" hidden="false" customHeight="false" outlineLevel="0" collapsed="false">
      <c r="A69" s="34" t="s">
        <v>540</v>
      </c>
      <c r="B69" s="35" t="s">
        <v>1822</v>
      </c>
      <c r="C69" s="37" t="n">
        <v>1</v>
      </c>
      <c r="D69" s="37" t="n">
        <v>1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5" hidden="false" customHeight="false" outlineLevel="0" collapsed="false">
      <c r="A70" s="34" t="s">
        <v>543</v>
      </c>
      <c r="B70" s="35" t="s">
        <v>1823</v>
      </c>
      <c r="C70" s="37" t="n">
        <v>1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1</v>
      </c>
    </row>
    <row r="71" customFormat="false" ht="15" hidden="false" customHeight="false" outlineLevel="0" collapsed="false">
      <c r="A71" s="34" t="s">
        <v>570</v>
      </c>
      <c r="B71" s="35" t="s">
        <v>1824</v>
      </c>
      <c r="C71" s="36"/>
      <c r="D71" s="36"/>
      <c r="E71" s="36"/>
      <c r="F71" s="36"/>
      <c r="G71" s="36"/>
      <c r="H71" s="36"/>
      <c r="I71" s="36"/>
      <c r="J71" s="37" t="n">
        <v>1</v>
      </c>
      <c r="K71" s="36"/>
      <c r="L71" s="36"/>
      <c r="M71" s="36"/>
      <c r="N71" s="36"/>
      <c r="O71" s="36"/>
      <c r="P71" s="36"/>
      <c r="Q71" s="36"/>
    </row>
    <row r="72" customFormat="false" ht="15" hidden="false" customHeight="false" outlineLevel="0" collapsed="false">
      <c r="A72" s="34" t="s">
        <v>576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1</v>
      </c>
    </row>
    <row r="73" customFormat="false" ht="15" hidden="false" customHeight="false" outlineLevel="0" collapsed="false">
      <c r="A73" s="34" t="s">
        <v>585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7" t="n">
        <v>1</v>
      </c>
      <c r="K73" s="36"/>
      <c r="L73" s="36"/>
      <c r="M73" s="36"/>
      <c r="N73" s="36"/>
      <c r="O73" s="36"/>
      <c r="P73" s="36"/>
      <c r="Q73" s="36"/>
    </row>
    <row r="74" customFormat="false" ht="15" hidden="false" customHeight="false" outlineLevel="0" collapsed="false">
      <c r="A74" s="34" t="s">
        <v>594</v>
      </c>
      <c r="B74" s="35" t="s">
        <v>182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</v>
      </c>
    </row>
    <row r="75" customFormat="false" ht="15" hidden="false" customHeight="false" outlineLevel="0" collapsed="false">
      <c r="A75" s="34" t="s">
        <v>609</v>
      </c>
      <c r="B75" s="35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639</v>
      </c>
      <c r="B76" s="35" t="s">
        <v>1829</v>
      </c>
      <c r="C76" s="37" t="n">
        <v>1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2</v>
      </c>
    </row>
    <row r="77" customFormat="false" ht="15" hidden="false" customHeight="false" outlineLevel="0" collapsed="false">
      <c r="A77" s="34" t="s">
        <v>654</v>
      </c>
      <c r="B77" s="35" t="s">
        <v>183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1</v>
      </c>
    </row>
    <row r="78" customFormat="false" ht="15" hidden="false" customHeight="false" outlineLevel="0" collapsed="false">
      <c r="A78" s="34" t="s">
        <v>663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666</v>
      </c>
      <c r="B79" s="35" t="s">
        <v>183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9</v>
      </c>
    </row>
    <row r="80" customFormat="false" ht="15" hidden="false" customHeight="false" outlineLevel="0" collapsed="false">
      <c r="A80" s="34" t="s">
        <v>672</v>
      </c>
      <c r="B80" s="35" t="s">
        <v>183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1</v>
      </c>
    </row>
    <row r="81" customFormat="false" ht="15" hidden="false" customHeight="false" outlineLevel="0" collapsed="false">
      <c r="A81" s="34" t="s">
        <v>687</v>
      </c>
      <c r="B81" s="35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8</v>
      </c>
    </row>
    <row r="82" customFormat="false" ht="15" hidden="false" customHeight="false" outlineLevel="0" collapsed="false">
      <c r="A82" s="34" t="s">
        <v>690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19</v>
      </c>
    </row>
    <row r="83" customFormat="false" ht="15" hidden="false" customHeight="false" outlineLevel="0" collapsed="false">
      <c r="A83" s="34" t="s">
        <v>693</v>
      </c>
      <c r="B83" s="35" t="s">
        <v>1836</v>
      </c>
      <c r="C83" s="37" t="n">
        <v>2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26</v>
      </c>
    </row>
    <row r="84" customFormat="false" ht="15" hidden="false" customHeight="false" outlineLevel="0" collapsed="false">
      <c r="A84" s="34" t="s">
        <v>699</v>
      </c>
      <c r="B84" s="35" t="s">
        <v>1837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1</v>
      </c>
    </row>
    <row r="85" customFormat="false" ht="15" hidden="false" customHeight="false" outlineLevel="0" collapsed="false">
      <c r="A85" s="34" t="s">
        <v>702</v>
      </c>
      <c r="B85" s="35" t="s">
        <v>1838</v>
      </c>
      <c r="C85" s="36"/>
      <c r="D85" s="36"/>
      <c r="E85" s="36"/>
      <c r="F85" s="36"/>
      <c r="G85" s="36"/>
      <c r="H85" s="36"/>
      <c r="I85" s="36"/>
      <c r="J85" s="37" t="n">
        <v>1</v>
      </c>
      <c r="K85" s="36"/>
      <c r="L85" s="36"/>
      <c r="M85" s="36"/>
      <c r="N85" s="36"/>
      <c r="O85" s="36"/>
      <c r="P85" s="36"/>
      <c r="Q85" s="37" t="n">
        <v>7</v>
      </c>
    </row>
    <row r="86" customFormat="false" ht="15" hidden="false" customHeight="false" outlineLevel="0" collapsed="false">
      <c r="A86" s="34" t="s">
        <v>714</v>
      </c>
      <c r="B86" s="35" t="s">
        <v>183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2</v>
      </c>
    </row>
    <row r="87" customFormat="false" ht="15" hidden="false" customHeight="false" outlineLevel="0" collapsed="false">
      <c r="A87" s="34" t="s">
        <v>717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8</v>
      </c>
    </row>
    <row r="88" customFormat="false" ht="15" hidden="false" customHeight="false" outlineLevel="0" collapsed="false">
      <c r="A88" s="34" t="s">
        <v>738</v>
      </c>
      <c r="B88" s="35" t="s">
        <v>184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</v>
      </c>
    </row>
    <row r="89" customFormat="false" ht="15" hidden="false" customHeight="false" outlineLevel="0" collapsed="false">
      <c r="A89" s="34" t="s">
        <v>740</v>
      </c>
      <c r="B89" s="35" t="s">
        <v>1842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1</v>
      </c>
    </row>
    <row r="90" customFormat="false" ht="15" hidden="false" customHeight="false" outlineLevel="0" collapsed="false">
      <c r="A90" s="34" t="s">
        <v>743</v>
      </c>
      <c r="B90" s="35" t="s">
        <v>184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7" t="n">
        <v>1</v>
      </c>
      <c r="Q90" s="36"/>
    </row>
    <row r="91" customFormat="false" ht="15" hidden="false" customHeight="false" outlineLevel="0" collapsed="false">
      <c r="A91" s="34" t="s">
        <v>749</v>
      </c>
      <c r="B91" s="35" t="s">
        <v>1844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1</v>
      </c>
    </row>
    <row r="92" customFormat="false" ht="15" hidden="false" customHeight="false" outlineLevel="0" collapsed="false">
      <c r="A92" s="34" t="s">
        <v>761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764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2</v>
      </c>
    </row>
    <row r="94" customFormat="false" ht="15" hidden="false" customHeight="false" outlineLevel="0" collapsed="false">
      <c r="A94" s="34" t="s">
        <v>767</v>
      </c>
      <c r="B94" s="35" t="s">
        <v>184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790</v>
      </c>
      <c r="B95" s="35" t="s">
        <v>184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5</v>
      </c>
    </row>
    <row r="96" customFormat="false" ht="15" hidden="false" customHeight="false" outlineLevel="0" collapsed="false">
      <c r="A96" s="34" t="s">
        <v>799</v>
      </c>
      <c r="B96" s="35" t="s">
        <v>1849</v>
      </c>
      <c r="C96" s="37" t="n">
        <v>1</v>
      </c>
      <c r="D96" s="36"/>
      <c r="E96" s="36"/>
      <c r="F96" s="36"/>
      <c r="G96" s="37" t="n">
        <v>1</v>
      </c>
      <c r="H96" s="36"/>
      <c r="I96" s="36"/>
      <c r="J96" s="36"/>
      <c r="K96" s="36"/>
      <c r="L96" s="36"/>
      <c r="M96" s="36"/>
      <c r="N96" s="36"/>
      <c r="O96" s="36"/>
      <c r="P96" s="36"/>
      <c r="Q96" s="36"/>
    </row>
    <row r="97" customFormat="false" ht="15" hidden="false" customHeight="false" outlineLevel="0" collapsed="false">
      <c r="A97" s="34" t="s">
        <v>802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7" t="n">
        <v>4</v>
      </c>
      <c r="K97" s="36"/>
      <c r="L97" s="36"/>
      <c r="M97" s="36"/>
      <c r="N97" s="36"/>
      <c r="O97" s="36"/>
      <c r="P97" s="36"/>
      <c r="Q97" s="36"/>
    </row>
    <row r="98" customFormat="false" ht="15" hidden="false" customHeight="false" outlineLevel="0" collapsed="false">
      <c r="A98" s="34" t="s">
        <v>805</v>
      </c>
      <c r="B98" s="35" t="s">
        <v>1851</v>
      </c>
      <c r="C98" s="37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15" hidden="false" customHeight="false" outlineLevel="0" collapsed="false">
      <c r="A99" s="34" t="s">
        <v>808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7" t="n">
        <v>12</v>
      </c>
      <c r="Q99" s="37" t="n">
        <v>4</v>
      </c>
    </row>
    <row r="100" customFormat="false" ht="15" hidden="false" customHeight="false" outlineLevel="0" collapsed="false">
      <c r="A100" s="34" t="s">
        <v>811</v>
      </c>
      <c r="B100" s="35" t="s">
        <v>1853</v>
      </c>
      <c r="C100" s="36"/>
      <c r="D100" s="36"/>
      <c r="E100" s="36"/>
      <c r="F100" s="36"/>
      <c r="G100" s="37" t="n">
        <v>0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814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2</v>
      </c>
    </row>
    <row r="102" customFormat="false" ht="15" hidden="false" customHeight="false" outlineLevel="0" collapsed="false">
      <c r="A102" s="34" t="s">
        <v>817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7" t="n">
        <v>1</v>
      </c>
      <c r="N102" s="36"/>
      <c r="O102" s="36"/>
      <c r="P102" s="36"/>
      <c r="Q102" s="36"/>
    </row>
    <row r="103" customFormat="false" ht="15" hidden="false" customHeight="false" outlineLevel="0" collapsed="false">
      <c r="A103" s="34" t="s">
        <v>820</v>
      </c>
      <c r="B103" s="35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 t="n">
        <v>1</v>
      </c>
    </row>
    <row r="104" customFormat="false" ht="15" hidden="false" customHeight="false" outlineLevel="0" collapsed="false">
      <c r="A104" s="34" t="s">
        <v>823</v>
      </c>
      <c r="B104" s="35" t="s">
        <v>1857</v>
      </c>
      <c r="C104" s="37" t="n">
        <v>1</v>
      </c>
      <c r="D104" s="36"/>
      <c r="E104" s="36"/>
      <c r="F104" s="36"/>
      <c r="G104" s="36"/>
      <c r="H104" s="36"/>
      <c r="I104" s="36"/>
      <c r="J104" s="37" t="n">
        <v>7</v>
      </c>
      <c r="K104" s="36"/>
      <c r="L104" s="36"/>
      <c r="M104" s="36"/>
      <c r="N104" s="36"/>
      <c r="O104" s="36"/>
      <c r="P104" s="36"/>
      <c r="Q104" s="37" t="n">
        <v>1</v>
      </c>
    </row>
    <row r="105" customFormat="false" ht="15" hidden="false" customHeight="false" outlineLevel="0" collapsed="false">
      <c r="A105" s="34" t="s">
        <v>826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1</v>
      </c>
    </row>
    <row r="106" customFormat="false" ht="15" hidden="false" customHeight="false" outlineLevel="0" collapsed="false">
      <c r="A106" s="34" t="s">
        <v>829</v>
      </c>
      <c r="B106" s="35" t="s">
        <v>1859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2</v>
      </c>
    </row>
    <row r="107" customFormat="false" ht="15" hidden="false" customHeight="false" outlineLevel="0" collapsed="false">
      <c r="A107" s="34" t="s">
        <v>841</v>
      </c>
      <c r="B107" s="35" t="s">
        <v>186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5</v>
      </c>
    </row>
    <row r="108" customFormat="false" ht="15" hidden="false" customHeight="false" outlineLevel="0" collapsed="false">
      <c r="A108" s="34" t="s">
        <v>844</v>
      </c>
      <c r="B108" s="35" t="s">
        <v>186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7" t="n">
        <v>2</v>
      </c>
    </row>
    <row r="109" customFormat="false" ht="15" hidden="false" customHeight="false" outlineLevel="0" collapsed="false">
      <c r="A109" s="34" t="s">
        <v>853</v>
      </c>
      <c r="B109" s="35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1</v>
      </c>
    </row>
    <row r="110" customFormat="false" ht="15" hidden="false" customHeight="false" outlineLevel="0" collapsed="false">
      <c r="A110" s="34" t="s">
        <v>867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2</v>
      </c>
    </row>
    <row r="111" customFormat="false" ht="15" hidden="false" customHeight="false" outlineLevel="0" collapsed="false">
      <c r="A111" s="34" t="s">
        <v>879</v>
      </c>
      <c r="B111" s="35" t="s">
        <v>186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3</v>
      </c>
    </row>
    <row r="112" customFormat="false" ht="15" hidden="false" customHeight="false" outlineLevel="0" collapsed="false">
      <c r="A112" s="34" t="s">
        <v>888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3</v>
      </c>
    </row>
    <row r="113" customFormat="false" ht="15" hidden="false" customHeight="false" outlineLevel="0" collapsed="false">
      <c r="A113" s="34" t="s">
        <v>894</v>
      </c>
      <c r="B113" s="35" t="s">
        <v>186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</v>
      </c>
    </row>
    <row r="114" customFormat="false" ht="15" hidden="false" customHeight="false" outlineLevel="0" collapsed="false">
      <c r="A114" s="34" t="s">
        <v>900</v>
      </c>
      <c r="B114" s="35" t="s">
        <v>186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1</v>
      </c>
    </row>
    <row r="115" customFormat="false" ht="15" hidden="false" customHeight="false" outlineLevel="0" collapsed="false">
      <c r="A115" s="34" t="s">
        <v>911</v>
      </c>
      <c r="B115" s="35" t="s">
        <v>1868</v>
      </c>
      <c r="C115" s="37" t="n">
        <v>1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</v>
      </c>
    </row>
    <row r="116" customFormat="false" ht="15" hidden="false" customHeight="false" outlineLevel="0" collapsed="false">
      <c r="A116" s="34" t="s">
        <v>917</v>
      </c>
      <c r="B116" s="35" t="s">
        <v>1869</v>
      </c>
      <c r="C116" s="37" t="n">
        <v>1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3</v>
      </c>
    </row>
    <row r="117" customFormat="false" ht="15" hidden="false" customHeight="false" outlineLevel="0" collapsed="false">
      <c r="A117" s="34" t="s">
        <v>919</v>
      </c>
      <c r="B117" s="35" t="s">
        <v>1870</v>
      </c>
      <c r="C117" s="37" t="n">
        <v>1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5</v>
      </c>
    </row>
    <row r="118" customFormat="false" ht="15" hidden="false" customHeight="false" outlineLevel="0" collapsed="false">
      <c r="A118" s="34" t="s">
        <v>934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1</v>
      </c>
    </row>
    <row r="119" customFormat="false" ht="15" hidden="false" customHeight="false" outlineLevel="0" collapsed="false">
      <c r="A119" s="34" t="s">
        <v>937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3</v>
      </c>
    </row>
    <row r="120" customFormat="false" ht="15" hidden="false" customHeight="false" outlineLevel="0" collapsed="false">
      <c r="A120" s="40" t="s">
        <v>928</v>
      </c>
      <c r="B120" s="35" t="s">
        <v>1873</v>
      </c>
      <c r="C120" s="36"/>
      <c r="D120" s="36"/>
      <c r="E120" s="36"/>
      <c r="F120" s="36"/>
      <c r="G120" s="36"/>
      <c r="H120" s="36"/>
      <c r="I120" s="37" t="n">
        <v>1</v>
      </c>
      <c r="J120" s="36"/>
      <c r="K120" s="36"/>
      <c r="L120" s="36"/>
      <c r="M120" s="36"/>
      <c r="N120" s="36"/>
      <c r="O120" s="36"/>
      <c r="P120" s="36"/>
      <c r="Q120" s="37" t="n">
        <v>4</v>
      </c>
    </row>
    <row r="121" customFormat="false" ht="15" hidden="false" customHeight="false" outlineLevel="0" collapsed="false">
      <c r="A121" s="34" t="s">
        <v>943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1</v>
      </c>
    </row>
    <row r="122" customFormat="false" ht="15" hidden="false" customHeight="false" outlineLevel="0" collapsed="false">
      <c r="A122" s="34" t="s">
        <v>949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1</v>
      </c>
    </row>
    <row r="123" customFormat="false" ht="15" hidden="false" customHeight="false" outlineLevel="0" collapsed="false">
      <c r="A123" s="34" t="s">
        <v>961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967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3</v>
      </c>
    </row>
    <row r="125" customFormat="false" ht="15" hidden="false" customHeight="false" outlineLevel="0" collapsed="false">
      <c r="A125" s="34" t="s">
        <v>976</v>
      </c>
      <c r="B125" s="35" t="s">
        <v>1844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2</v>
      </c>
    </row>
    <row r="126" customFormat="false" ht="15" hidden="false" customHeight="false" outlineLevel="0" collapsed="false">
      <c r="A126" s="34" t="s">
        <v>981</v>
      </c>
      <c r="B126" s="35" t="s">
        <v>1878</v>
      </c>
      <c r="C126" s="37" t="n">
        <v>1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customFormat="false" ht="15" hidden="false" customHeight="false" outlineLevel="0" collapsed="false">
      <c r="A127" s="34" t="s">
        <v>987</v>
      </c>
      <c r="B127" s="35" t="s">
        <v>1879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7" t="n">
        <v>3</v>
      </c>
    </row>
    <row r="128" customFormat="false" ht="15" hidden="false" customHeight="false" outlineLevel="0" collapsed="false">
      <c r="A128" s="34" t="s">
        <v>993</v>
      </c>
      <c r="B128" s="35" t="s">
        <v>1880</v>
      </c>
      <c r="C128" s="36"/>
      <c r="D128" s="36"/>
      <c r="E128" s="36"/>
      <c r="F128" s="37" t="n">
        <v>1</v>
      </c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</row>
    <row r="129" customFormat="false" ht="15" hidden="false" customHeight="false" outlineLevel="0" collapsed="false">
      <c r="A129" s="34" t="s">
        <v>996</v>
      </c>
      <c r="B129" s="35" t="s">
        <v>1881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7" t="n">
        <v>1</v>
      </c>
      <c r="N129" s="36"/>
      <c r="O129" s="36"/>
      <c r="P129" s="36"/>
      <c r="Q129" s="37" t="n">
        <v>2</v>
      </c>
    </row>
    <row r="130" customFormat="false" ht="15" hidden="false" customHeight="false" outlineLevel="0" collapsed="false">
      <c r="A130" s="34" t="s">
        <v>1002</v>
      </c>
      <c r="B130" s="35" t="s">
        <v>1882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1</v>
      </c>
    </row>
    <row r="131" customFormat="false" ht="15" hidden="false" customHeight="false" outlineLevel="0" collapsed="false">
      <c r="A131" s="34" t="s">
        <v>1005</v>
      </c>
      <c r="B131" s="35" t="s">
        <v>1883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1</v>
      </c>
    </row>
    <row r="132" customFormat="false" ht="15" hidden="false" customHeight="false" outlineLevel="0" collapsed="false">
      <c r="A132" s="34" t="s">
        <v>1011</v>
      </c>
      <c r="B132" s="35" t="s">
        <v>1884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5</v>
      </c>
    </row>
    <row r="133" customFormat="false" ht="15" hidden="false" customHeight="false" outlineLevel="0" collapsed="false">
      <c r="A133" s="34" t="s">
        <v>1020</v>
      </c>
      <c r="B133" s="35" t="s">
        <v>1885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7" t="n">
        <v>1</v>
      </c>
    </row>
    <row r="134" customFormat="false" ht="15" hidden="false" customHeight="false" outlineLevel="0" collapsed="false">
      <c r="A134" s="34" t="s">
        <v>1026</v>
      </c>
      <c r="B134" s="35" t="s">
        <v>1886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1</v>
      </c>
    </row>
    <row r="135" customFormat="false" ht="15" hidden="false" customHeight="false" outlineLevel="0" collapsed="false">
      <c r="A135" s="34" t="s">
        <v>1059</v>
      </c>
      <c r="B135" s="35" t="s">
        <v>1887</v>
      </c>
      <c r="C135" s="37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1</v>
      </c>
    </row>
    <row r="136" customFormat="false" ht="15" hidden="false" customHeight="false" outlineLevel="0" collapsed="false">
      <c r="A136" s="34" t="s">
        <v>1095</v>
      </c>
      <c r="B136" s="35" t="s">
        <v>1888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9</v>
      </c>
    </row>
    <row r="137" customFormat="false" ht="15" hidden="false" customHeight="false" outlineLevel="0" collapsed="false">
      <c r="A137" s="34" t="s">
        <v>1098</v>
      </c>
      <c r="B137" s="35" t="s">
        <v>1889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1</v>
      </c>
    </row>
    <row r="138" customFormat="false" ht="15" hidden="false" customHeight="false" outlineLevel="0" collapsed="false">
      <c r="A138" s="34" t="s">
        <v>1107</v>
      </c>
      <c r="B138" s="35" t="s">
        <v>189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7</v>
      </c>
    </row>
    <row r="139" customFormat="false" ht="15" hidden="false" customHeight="false" outlineLevel="0" collapsed="false">
      <c r="A139" s="34" t="s">
        <v>1119</v>
      </c>
      <c r="B139" s="35" t="s">
        <v>1891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1</v>
      </c>
    </row>
    <row r="140" customFormat="false" ht="15" hidden="false" customHeight="false" outlineLevel="0" collapsed="false">
      <c r="A140" s="34" t="s">
        <v>1125</v>
      </c>
      <c r="B140" s="35" t="s">
        <v>1892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1</v>
      </c>
    </row>
    <row r="141" customFormat="false" ht="15" hidden="false" customHeight="false" outlineLevel="0" collapsed="false">
      <c r="A141" s="34" t="s">
        <v>1131</v>
      </c>
      <c r="B141" s="35" t="s">
        <v>1893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1</v>
      </c>
    </row>
    <row r="142" customFormat="false" ht="15" hidden="false" customHeight="false" outlineLevel="0" collapsed="false">
      <c r="A142" s="34" t="s">
        <v>1134</v>
      </c>
      <c r="B142" s="35" t="s">
        <v>1894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1158</v>
      </c>
      <c r="B143" s="35" t="s">
        <v>1895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4</v>
      </c>
    </row>
    <row r="144" customFormat="false" ht="15" hidden="false" customHeight="false" outlineLevel="0" collapsed="false">
      <c r="A144" s="34" t="s">
        <v>1164</v>
      </c>
      <c r="B144" s="35" t="s">
        <v>189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4</v>
      </c>
    </row>
    <row r="145" customFormat="false" ht="15" hidden="false" customHeight="false" outlineLevel="0" collapsed="false">
      <c r="A145" s="34" t="s">
        <v>1167</v>
      </c>
      <c r="B145" s="35" t="s">
        <v>1897</v>
      </c>
      <c r="C145" s="37" t="n">
        <v>1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</row>
    <row r="146" customFormat="false" ht="15" hidden="false" customHeight="false" outlineLevel="0" collapsed="false">
      <c r="A146" s="34" t="s">
        <v>1173</v>
      </c>
      <c r="B146" s="35" t="s">
        <v>1898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6</v>
      </c>
    </row>
    <row r="147" customFormat="false" ht="15" hidden="false" customHeight="false" outlineLevel="0" collapsed="false">
      <c r="A147" s="34" t="s">
        <v>1179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2</v>
      </c>
    </row>
    <row r="148" customFormat="false" ht="15" hidden="false" customHeight="false" outlineLevel="0" collapsed="false">
      <c r="A148" s="34" t="s">
        <v>1182</v>
      </c>
      <c r="B148" s="35" t="s">
        <v>190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3</v>
      </c>
    </row>
    <row r="149" customFormat="false" ht="15" hidden="false" customHeight="false" outlineLevel="0" collapsed="false">
      <c r="A149" s="34" t="s">
        <v>1191</v>
      </c>
      <c r="B149" s="35" t="s">
        <v>190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2</v>
      </c>
    </row>
    <row r="150" customFormat="false" ht="15" hidden="false" customHeight="false" outlineLevel="0" collapsed="false">
      <c r="A150" s="34" t="s">
        <v>1194</v>
      </c>
      <c r="B150" s="35" t="s">
        <v>190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2</v>
      </c>
    </row>
    <row r="151" customFormat="false" ht="15" hidden="false" customHeight="false" outlineLevel="0" collapsed="false">
      <c r="A151" s="34" t="s">
        <v>1197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1</v>
      </c>
    </row>
    <row r="152" customFormat="false" ht="15" hidden="false" customHeight="false" outlineLevel="0" collapsed="false">
      <c r="A152" s="34" t="s">
        <v>1200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3</v>
      </c>
    </row>
    <row r="153" customFormat="false" ht="15" hidden="false" customHeight="false" outlineLevel="0" collapsed="false">
      <c r="A153" s="34" t="s">
        <v>1206</v>
      </c>
      <c r="B153" s="35" t="s">
        <v>1905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2</v>
      </c>
    </row>
    <row r="154" customFormat="false" ht="15" hidden="false" customHeight="false" outlineLevel="0" collapsed="false">
      <c r="A154" s="34" t="s">
        <v>1209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1212</v>
      </c>
      <c r="B155" s="35" t="s">
        <v>190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1</v>
      </c>
    </row>
    <row r="156" customFormat="false" ht="15" hidden="false" customHeight="false" outlineLevel="0" collapsed="false">
      <c r="A156" s="34" t="s">
        <v>1215</v>
      </c>
      <c r="B156" s="35" t="s">
        <v>190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3</v>
      </c>
    </row>
    <row r="157" customFormat="false" ht="15" hidden="false" customHeight="false" outlineLevel="0" collapsed="false">
      <c r="A157" s="34" t="s">
        <v>1221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1</v>
      </c>
    </row>
    <row r="158" customFormat="false" ht="15" hidden="false" customHeight="false" outlineLevel="0" collapsed="false">
      <c r="A158" s="34" t="s">
        <v>1224</v>
      </c>
      <c r="B158" s="35" t="s">
        <v>1910</v>
      </c>
      <c r="C158" s="37" t="n">
        <v>1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</row>
    <row r="159" customFormat="false" ht="15" hidden="false" customHeight="false" outlineLevel="0" collapsed="false">
      <c r="A159" s="34" t="s">
        <v>1227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2</v>
      </c>
    </row>
    <row r="160" customFormat="false" ht="15" hidden="false" customHeight="false" outlineLevel="0" collapsed="false">
      <c r="A160" s="34" t="s">
        <v>1230</v>
      </c>
      <c r="B160" s="35" t="s">
        <v>191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1</v>
      </c>
    </row>
    <row r="161" customFormat="false" ht="15" hidden="false" customHeight="false" outlineLevel="0" collapsed="false">
      <c r="A161" s="34" t="s">
        <v>1233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9</v>
      </c>
    </row>
    <row r="162" customFormat="false" ht="15" hidden="false" customHeight="false" outlineLevel="0" collapsed="false">
      <c r="A162" s="34" t="s">
        <v>1236</v>
      </c>
      <c r="B162" s="35" t="s">
        <v>1914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1</v>
      </c>
    </row>
    <row r="163" customFormat="false" ht="15" hidden="false" customHeight="false" outlineLevel="0" collapsed="false">
      <c r="A163" s="34" t="s">
        <v>1251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5</v>
      </c>
    </row>
    <row r="164" customFormat="false" ht="15" hidden="false" customHeight="false" outlineLevel="0" collapsed="false">
      <c r="A164" s="34" t="s">
        <v>1254</v>
      </c>
      <c r="B164" s="35" t="s">
        <v>191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257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6</v>
      </c>
    </row>
    <row r="166" customFormat="false" ht="15" hidden="false" customHeight="false" outlineLevel="0" collapsed="false">
      <c r="A166" s="34" t="s">
        <v>1263</v>
      </c>
      <c r="B166" s="35" t="s">
        <v>191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4</v>
      </c>
    </row>
    <row r="167" customFormat="false" ht="15" hidden="false" customHeight="false" outlineLevel="0" collapsed="false">
      <c r="A167" s="34" t="s">
        <v>1266</v>
      </c>
      <c r="B167" s="35" t="s">
        <v>191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5</v>
      </c>
    </row>
    <row r="168" customFormat="false" ht="15" hidden="false" customHeight="false" outlineLevel="0" collapsed="false">
      <c r="A168" s="34" t="s">
        <v>1269</v>
      </c>
      <c r="B168" s="35" t="s">
        <v>192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272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3</v>
      </c>
    </row>
    <row r="170" customFormat="false" ht="15" hidden="false" customHeight="false" outlineLevel="0" collapsed="false">
      <c r="A170" s="34" t="s">
        <v>1275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5</v>
      </c>
    </row>
    <row r="171" customFormat="false" ht="15" hidden="false" customHeight="false" outlineLevel="0" collapsed="false">
      <c r="A171" s="34" t="s">
        <v>1278</v>
      </c>
      <c r="B171" s="35" t="s">
        <v>1923</v>
      </c>
      <c r="C171" s="37" t="n">
        <v>1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0</v>
      </c>
    </row>
    <row r="172" customFormat="false" ht="15" hidden="false" customHeight="false" outlineLevel="0" collapsed="false">
      <c r="A172" s="34" t="s">
        <v>1286</v>
      </c>
      <c r="B172" s="35" t="s">
        <v>1924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" hidden="false" customHeight="false" outlineLevel="0" collapsed="false">
      <c r="A173" s="34" t="s">
        <v>1298</v>
      </c>
      <c r="B173" s="35" t="s">
        <v>19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</v>
      </c>
    </row>
    <row r="174" customFormat="false" ht="15" hidden="false" customHeight="false" outlineLevel="0" collapsed="false">
      <c r="A174" s="34" t="s">
        <v>1307</v>
      </c>
      <c r="B174" s="35" t="s">
        <v>1926</v>
      </c>
      <c r="C174" s="37" t="n">
        <v>1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5" hidden="false" customHeight="false" outlineLevel="0" collapsed="false">
      <c r="A175" s="34" t="s">
        <v>1319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1</v>
      </c>
    </row>
    <row r="176" customFormat="false" ht="15" hidden="false" customHeight="false" outlineLevel="0" collapsed="false">
      <c r="A176" s="34" t="s">
        <v>1328</v>
      </c>
      <c r="B176" s="35" t="s">
        <v>1928</v>
      </c>
      <c r="C176" s="37" t="n">
        <v>1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0</v>
      </c>
    </row>
    <row r="177" customFormat="false" ht="15" hidden="false" customHeight="false" outlineLevel="0" collapsed="false">
      <c r="A177" s="34" t="s">
        <v>1354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4</v>
      </c>
    </row>
    <row r="178" customFormat="false" ht="15" hidden="false" customHeight="false" outlineLevel="0" collapsed="false">
      <c r="A178" s="34" t="s">
        <v>1357</v>
      </c>
      <c r="B178" s="35" t="s">
        <v>1930</v>
      </c>
      <c r="C178" s="37" t="n">
        <v>1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2</v>
      </c>
    </row>
    <row r="179" customFormat="false" ht="15" hidden="false" customHeight="false" outlineLevel="0" collapsed="false">
      <c r="A179" s="34" t="s">
        <v>1375</v>
      </c>
      <c r="B179" s="35" t="s">
        <v>1931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2</v>
      </c>
    </row>
    <row r="180" customFormat="false" ht="15" hidden="false" customHeight="false" outlineLevel="0" collapsed="false">
      <c r="A180" s="34" t="s">
        <v>1384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3</v>
      </c>
    </row>
    <row r="181" customFormat="false" ht="15" hidden="false" customHeight="false" outlineLevel="0" collapsed="false">
      <c r="A181" s="34" t="s">
        <v>1390</v>
      </c>
      <c r="B181" s="35" t="s">
        <v>1933</v>
      </c>
      <c r="C181" s="37" t="n">
        <v>3</v>
      </c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16</v>
      </c>
    </row>
    <row r="182" customFormat="false" ht="15" hidden="false" customHeight="false" outlineLevel="0" collapsed="false">
      <c r="A182" s="34" t="s">
        <v>1396</v>
      </c>
      <c r="B182" s="35" t="s">
        <v>193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2</v>
      </c>
    </row>
    <row r="183" customFormat="false" ht="15" hidden="false" customHeight="false" outlineLevel="0" collapsed="false">
      <c r="A183" s="34" t="s">
        <v>1399</v>
      </c>
      <c r="B183" s="35" t="s">
        <v>193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4</v>
      </c>
    </row>
    <row r="184" customFormat="false" ht="15" hidden="false" customHeight="false" outlineLevel="0" collapsed="false">
      <c r="A184" s="34" t="s">
        <v>1402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</v>
      </c>
    </row>
    <row r="185" customFormat="false" ht="15" hidden="false" customHeight="false" outlineLevel="0" collapsed="false">
      <c r="A185" s="34" t="s">
        <v>1405</v>
      </c>
      <c r="B185" s="35" t="s">
        <v>1937</v>
      </c>
      <c r="C185" s="36"/>
      <c r="D185" s="36"/>
      <c r="E185" s="36"/>
      <c r="F185" s="37" t="n">
        <v>1</v>
      </c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3</v>
      </c>
    </row>
    <row r="186" customFormat="false" ht="15" hidden="false" customHeight="false" outlineLevel="0" collapsed="false">
      <c r="A186" s="34" t="s">
        <v>1408</v>
      </c>
      <c r="B186" s="35" t="s">
        <v>1938</v>
      </c>
      <c r="C186" s="36"/>
      <c r="D186" s="36"/>
      <c r="E186" s="36"/>
      <c r="F186" s="36"/>
      <c r="G186" s="37" t="n">
        <v>1</v>
      </c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0</v>
      </c>
    </row>
    <row r="187" customFormat="false" ht="15" hidden="false" customHeight="false" outlineLevel="0" collapsed="false">
      <c r="A187" s="34" t="s">
        <v>1417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6</v>
      </c>
    </row>
    <row r="188" customFormat="false" ht="15" hidden="false" customHeight="false" outlineLevel="0" collapsed="false">
      <c r="A188" s="34" t="s">
        <v>1423</v>
      </c>
      <c r="B188" s="35" t="s">
        <v>194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3</v>
      </c>
    </row>
    <row r="189" customFormat="false" ht="15" hidden="false" customHeight="false" outlineLevel="0" collapsed="false">
      <c r="A189" s="34" t="s">
        <v>1429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9</v>
      </c>
    </row>
    <row r="190" customFormat="false" ht="15" hidden="false" customHeight="false" outlineLevel="0" collapsed="false">
      <c r="A190" s="34" t="s">
        <v>1435</v>
      </c>
      <c r="B190" s="35" t="s">
        <v>194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2</v>
      </c>
    </row>
    <row r="191" customFormat="false" ht="15" hidden="false" customHeight="false" outlineLevel="0" collapsed="false">
      <c r="A191" s="34" t="s">
        <v>1447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1462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1</v>
      </c>
    </row>
    <row r="193" customFormat="false" ht="15" hidden="false" customHeight="false" outlineLevel="0" collapsed="false">
      <c r="A193" s="34" t="s">
        <v>1471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1483</v>
      </c>
      <c r="B194" s="35" t="s">
        <v>1946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3</v>
      </c>
    </row>
    <row r="195" customFormat="false" ht="15" hidden="false" customHeight="false" outlineLevel="0" collapsed="false">
      <c r="A195" s="34" t="s">
        <v>1486</v>
      </c>
      <c r="B195" s="35" t="s">
        <v>194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" hidden="false" customHeight="false" outlineLevel="0" collapsed="false">
      <c r="A196" s="34" t="s">
        <v>1492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2</v>
      </c>
    </row>
    <row r="197" customFormat="false" ht="15" hidden="false" customHeight="false" outlineLevel="0" collapsed="false">
      <c r="A197" s="34" t="s">
        <v>1495</v>
      </c>
      <c r="B197" s="35" t="s">
        <v>1949</v>
      </c>
      <c r="C197" s="37" t="n">
        <v>1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7" t="n">
        <v>8</v>
      </c>
    </row>
    <row r="198" customFormat="false" ht="15" hidden="false" customHeight="false" outlineLevel="0" collapsed="false">
      <c r="A198" s="34" t="s">
        <v>1509</v>
      </c>
      <c r="B198" s="35" t="s">
        <v>1950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1</v>
      </c>
    </row>
    <row r="199" customFormat="false" ht="15" hidden="false" customHeight="false" outlineLevel="0" collapsed="false">
      <c r="A199" s="34" t="s">
        <v>1515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2</v>
      </c>
    </row>
    <row r="200" customFormat="false" ht="15" hidden="false" customHeight="false" outlineLevel="0" collapsed="false">
      <c r="A200" s="34" t="s">
        <v>1527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2</v>
      </c>
    </row>
    <row r="201" customFormat="false" ht="15" hidden="false" customHeight="false" outlineLevel="0" collapsed="false">
      <c r="A201" s="34" t="s">
        <v>1536</v>
      </c>
      <c r="B201" s="35" t="s">
        <v>1953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3</v>
      </c>
    </row>
    <row r="202" customFormat="false" ht="15" hidden="false" customHeight="false" outlineLevel="0" collapsed="false">
      <c r="A202" s="34" t="s">
        <v>1539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2</v>
      </c>
    </row>
    <row r="203" customFormat="false" ht="15" hidden="false" customHeight="false" outlineLevel="0" collapsed="false">
      <c r="A203" s="34" t="s">
        <v>1545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4</v>
      </c>
    </row>
    <row r="204" customFormat="false" ht="15" hidden="false" customHeight="false" outlineLevel="0" collapsed="false">
      <c r="A204" s="34" t="s">
        <v>1548</v>
      </c>
      <c r="B204" s="35" t="s">
        <v>1956</v>
      </c>
      <c r="C204" s="36"/>
      <c r="D204" s="36"/>
      <c r="E204" s="37" t="n">
        <v>1</v>
      </c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2</v>
      </c>
    </row>
    <row r="205" customFormat="false" ht="15" hidden="false" customHeight="false" outlineLevel="0" collapsed="false">
      <c r="A205" s="34" t="s">
        <v>1551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4</v>
      </c>
    </row>
    <row r="206" customFormat="false" ht="15" hidden="false" customHeight="false" outlineLevel="0" collapsed="false">
      <c r="A206" s="34" t="s">
        <v>1554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3</v>
      </c>
    </row>
    <row r="207" customFormat="false" ht="15" hidden="false" customHeight="false" outlineLevel="0" collapsed="false">
      <c r="A207" s="34" t="s">
        <v>1557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2</v>
      </c>
    </row>
    <row r="208" customFormat="false" ht="15" hidden="false" customHeight="false" outlineLevel="0" collapsed="false">
      <c r="A208" s="34" t="s">
        <v>1560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2</v>
      </c>
    </row>
    <row r="209" customFormat="false" ht="15" hidden="false" customHeight="false" outlineLevel="0" collapsed="false">
      <c r="A209" s="34" t="s">
        <v>1563</v>
      </c>
      <c r="B209" s="35" t="s">
        <v>1961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2</v>
      </c>
    </row>
    <row r="210" customFormat="false" ht="15" hidden="false" customHeight="false" outlineLevel="0" collapsed="false">
      <c r="A210" s="34" t="s">
        <v>1566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1</v>
      </c>
    </row>
    <row r="211" customFormat="false" ht="15" hidden="false" customHeight="false" outlineLevel="0" collapsed="false">
      <c r="A211" s="34" t="s">
        <v>1569</v>
      </c>
      <c r="B211" s="35" t="s">
        <v>196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3</v>
      </c>
    </row>
    <row r="212" customFormat="false" ht="15" hidden="false" customHeight="false" outlineLevel="0" collapsed="false">
      <c r="A212" s="34" t="s">
        <v>1572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</v>
      </c>
    </row>
    <row r="213" customFormat="false" ht="15" hidden="false" customHeight="false" outlineLevel="0" collapsed="false">
      <c r="A213" s="34" t="s">
        <v>1575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6</v>
      </c>
    </row>
    <row r="214" customFormat="false" ht="15" hidden="false" customHeight="false" outlineLevel="0" collapsed="false">
      <c r="A214" s="34" t="s">
        <v>1584</v>
      </c>
      <c r="B214" s="35" t="s">
        <v>1966</v>
      </c>
      <c r="C214" s="36"/>
      <c r="D214" s="36"/>
      <c r="E214" s="36"/>
      <c r="F214" s="36"/>
      <c r="G214" s="36"/>
      <c r="H214" s="36"/>
      <c r="I214" s="36"/>
      <c r="J214" s="37" t="n">
        <v>1</v>
      </c>
      <c r="K214" s="36"/>
      <c r="L214" s="36"/>
      <c r="M214" s="36"/>
      <c r="N214" s="36"/>
      <c r="O214" s="36"/>
      <c r="P214" s="36"/>
      <c r="Q214" s="37" t="n">
        <v>1</v>
      </c>
    </row>
    <row r="215" customFormat="false" ht="15" hidden="false" customHeight="false" outlineLevel="0" collapsed="false">
      <c r="A215" s="34" t="s">
        <v>1587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5</v>
      </c>
    </row>
    <row r="216" customFormat="false" ht="15" hidden="false" customHeight="false" outlineLevel="0" collapsed="false">
      <c r="A216" s="34" t="s">
        <v>1593</v>
      </c>
      <c r="B216" s="35" t="s">
        <v>196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11</v>
      </c>
    </row>
    <row r="217" customFormat="false" ht="15" hidden="false" customHeight="false" outlineLevel="0" collapsed="false">
      <c r="A217" s="34" t="s">
        <v>1602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1</v>
      </c>
    </row>
    <row r="218" customFormat="false" ht="15" hidden="false" customHeight="false" outlineLevel="0" collapsed="false">
      <c r="A218" s="34" t="s">
        <v>1605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8</v>
      </c>
    </row>
    <row r="219" customFormat="false" ht="15" hidden="false" customHeight="false" outlineLevel="0" collapsed="false">
      <c r="A219" s="34" t="s">
        <v>1611</v>
      </c>
      <c r="B219" s="35" t="s">
        <v>1971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3</v>
      </c>
    </row>
    <row r="220" customFormat="false" ht="15" hidden="false" customHeight="false" outlineLevel="0" collapsed="false">
      <c r="A220" s="34" t="s">
        <v>1614</v>
      </c>
      <c r="B220" s="35" t="s">
        <v>1972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</v>
      </c>
    </row>
    <row r="221" customFormat="false" ht="15" hidden="false" customHeight="false" outlineLevel="0" collapsed="false">
      <c r="A221" s="34" t="s">
        <v>1617</v>
      </c>
      <c r="B221" s="35" t="s">
        <v>197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3</v>
      </c>
    </row>
    <row r="222" customFormat="false" ht="15" hidden="false" customHeight="false" outlineLevel="0" collapsed="false">
      <c r="A222" s="34" t="s">
        <v>1620</v>
      </c>
      <c r="B222" s="35" t="s">
        <v>1974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7</v>
      </c>
    </row>
    <row r="223" customFormat="false" ht="15" hidden="false" customHeight="false" outlineLevel="0" collapsed="false">
      <c r="A223" s="34" t="s">
        <v>1623</v>
      </c>
      <c r="B223" s="35" t="s">
        <v>1975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 t="n">
        <v>1</v>
      </c>
      <c r="P223" s="36"/>
      <c r="Q223" s="37" t="n">
        <v>11</v>
      </c>
    </row>
    <row r="224" customFormat="false" ht="15" hidden="false" customHeight="false" outlineLevel="0" collapsed="false">
      <c r="A224" s="34" t="s">
        <v>1626</v>
      </c>
      <c r="B224" s="35" t="s">
        <v>1976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2</v>
      </c>
    </row>
    <row r="225" customFormat="false" ht="15" hidden="false" customHeight="false" outlineLevel="0" collapsed="false">
      <c r="A225" s="34" t="s">
        <v>1629</v>
      </c>
      <c r="B225" s="35" t="s">
        <v>1977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2</v>
      </c>
    </row>
    <row r="226" customFormat="false" ht="15" hidden="false" customHeight="false" outlineLevel="0" collapsed="false">
      <c r="A226" s="34" t="s">
        <v>1632</v>
      </c>
      <c r="B226" s="35" t="s">
        <v>1978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3</v>
      </c>
    </row>
    <row r="227" customFormat="false" ht="15" hidden="false" customHeight="false" outlineLevel="0" collapsed="false">
      <c r="A227" s="34" t="s">
        <v>1638</v>
      </c>
      <c r="B227" s="35" t="s">
        <v>1979</v>
      </c>
      <c r="C227" s="37" t="n">
        <v>2</v>
      </c>
      <c r="D227" s="36"/>
      <c r="E227" s="36"/>
      <c r="F227" s="36"/>
      <c r="G227" s="36"/>
      <c r="H227" s="36"/>
      <c r="I227" s="36"/>
      <c r="J227" s="36"/>
      <c r="K227" s="36"/>
      <c r="L227" s="36"/>
      <c r="M227" s="37" t="n">
        <v>3</v>
      </c>
      <c r="N227" s="36"/>
      <c r="O227" s="36"/>
      <c r="P227" s="36"/>
      <c r="Q227" s="37" t="n">
        <v>8</v>
      </c>
    </row>
    <row r="228" customFormat="false" ht="15" hidden="false" customHeight="false" outlineLevel="0" collapsed="false">
      <c r="A228" s="34" t="s">
        <v>1641</v>
      </c>
      <c r="B228" s="35" t="s">
        <v>1980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4</v>
      </c>
    </row>
    <row r="229" customFormat="false" ht="15" hidden="false" customHeight="false" outlineLevel="0" collapsed="false">
      <c r="A229" s="34" t="s">
        <v>1647</v>
      </c>
      <c r="B229" s="35" t="s">
        <v>1981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9</v>
      </c>
    </row>
    <row r="230" customFormat="false" ht="15" hidden="false" customHeight="false" outlineLevel="0" collapsed="false">
      <c r="A230" s="34" t="s">
        <v>1650</v>
      </c>
      <c r="B230" s="35" t="s">
        <v>1982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2</v>
      </c>
    </row>
    <row r="231" customFormat="false" ht="15" hidden="false" customHeight="false" outlineLevel="0" collapsed="false">
      <c r="A231" s="34" t="s">
        <v>1653</v>
      </c>
      <c r="B231" s="35" t="s">
        <v>1983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3</v>
      </c>
    </row>
    <row r="232" customFormat="false" ht="15" hidden="false" customHeight="false" outlineLevel="0" collapsed="false">
      <c r="A232" s="34" t="s">
        <v>1656</v>
      </c>
      <c r="B232" s="35" t="s">
        <v>1984</v>
      </c>
      <c r="C232" s="37" t="n">
        <v>1</v>
      </c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7" t="n">
        <v>1</v>
      </c>
      <c r="Q232" s="37" t="n">
        <v>3</v>
      </c>
    </row>
    <row r="233" customFormat="false" ht="15" hidden="false" customHeight="false" outlineLevel="0" collapsed="false">
      <c r="A233" s="34" t="s">
        <v>1659</v>
      </c>
      <c r="B233" s="35" t="s">
        <v>1985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</v>
      </c>
    </row>
    <row r="234" customFormat="false" ht="15" hidden="false" customHeight="false" outlineLevel="0" collapsed="false">
      <c r="A234" s="34" t="s">
        <v>1664</v>
      </c>
      <c r="B234" s="35" t="s">
        <v>1986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5</v>
      </c>
    </row>
    <row r="235" customFormat="false" ht="15" hidden="false" customHeight="false" outlineLevel="0" collapsed="false">
      <c r="A235" s="34" t="s">
        <v>1667</v>
      </c>
      <c r="B235" s="35" t="s">
        <v>1987</v>
      </c>
      <c r="C235" s="37" t="n">
        <v>2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8</v>
      </c>
    </row>
    <row r="236" customFormat="false" ht="15" hidden="false" customHeight="false" outlineLevel="0" collapsed="false">
      <c r="A236" s="34" t="s">
        <v>1669</v>
      </c>
      <c r="B236" s="35" t="s">
        <v>1988</v>
      </c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1</v>
      </c>
    </row>
    <row r="237" customFormat="false" ht="15" hidden="false" customHeight="false" outlineLevel="0" collapsed="false">
      <c r="A237" s="34" t="s">
        <v>1675</v>
      </c>
      <c r="B237" s="35" t="s">
        <v>1989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1</v>
      </c>
    </row>
    <row r="238" customFormat="false" ht="15" hidden="false" customHeight="false" outlineLevel="0" collapsed="false">
      <c r="A238" s="34" t="s">
        <v>1684</v>
      </c>
      <c r="B238" s="35" t="s">
        <v>1990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1</v>
      </c>
    </row>
    <row r="239" customFormat="false" ht="15" hidden="false" customHeight="false" outlineLevel="0" collapsed="false">
      <c r="A239" s="34" t="s">
        <v>1689</v>
      </c>
      <c r="B239" s="35" t="s">
        <v>1991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" hidden="false" customHeight="false" outlineLevel="0" collapsed="false">
      <c r="A240" s="34" t="s">
        <v>1692</v>
      </c>
      <c r="B240" s="35" t="s">
        <v>1841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2</v>
      </c>
    </row>
    <row r="241" customFormat="false" ht="15" hidden="false" customHeight="false" outlineLevel="0" collapsed="false">
      <c r="A241" s="34" t="s">
        <v>1700</v>
      </c>
      <c r="B241" s="35" t="s">
        <v>1992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727</v>
      </c>
      <c r="B242" s="35" t="s">
        <v>1993</v>
      </c>
      <c r="C242" s="37" t="n">
        <v>1</v>
      </c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2</v>
      </c>
    </row>
    <row r="243" customFormat="false" ht="15" hidden="false" customHeight="false" outlineLevel="0" collapsed="false">
      <c r="A243" s="34" t="s">
        <v>1730</v>
      </c>
      <c r="B243" s="35" t="s">
        <v>199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3</v>
      </c>
    </row>
    <row r="244" customFormat="false" ht="15" hidden="false" customHeight="false" outlineLevel="0" collapsed="false">
      <c r="A244" s="34" t="s">
        <v>1733</v>
      </c>
      <c r="B244" s="35" t="s">
        <v>1995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</v>
      </c>
    </row>
    <row r="245" customFormat="false" ht="15" hidden="false" customHeight="false" outlineLevel="0" collapsed="false">
      <c r="A245" s="34" t="s">
        <v>1736</v>
      </c>
      <c r="B245" s="35" t="s">
        <v>1800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/>
      <c r="B246" s="35"/>
      <c r="C246" s="37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/>
    </row>
    <row r="247" customFormat="false" ht="15" hidden="false" customHeight="false" outlineLevel="0" collapsed="false">
      <c r="A247" s="34"/>
      <c r="B247" s="35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/>
    </row>
    <row r="248" customFormat="false" ht="15" hidden="false" customHeight="false" outlineLevel="0" collapsed="false">
      <c r="A248" s="34"/>
      <c r="B248" s="35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/>
    </row>
    <row r="249" customFormat="false" ht="15" hidden="false" customHeight="false" outlineLevel="0" collapsed="false">
      <c r="A249" s="34"/>
      <c r="B249" s="35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/>
    </row>
    <row r="250" customFormat="false" ht="15" hidden="false" customHeight="false" outlineLevel="0" collapsed="false">
      <c r="A250" s="34"/>
      <c r="B250" s="35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/>
    </row>
    <row r="251" customFormat="false" ht="15" hidden="false" customHeight="false" outlineLevel="0" collapsed="false">
      <c r="A251" s="34"/>
      <c r="B251" s="35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</row>
    <row r="252" customFormat="false" ht="15" hidden="false" customHeight="false" outlineLevel="0" collapsed="false">
      <c r="A252" s="34"/>
      <c r="B252" s="35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/>
    </row>
    <row r="253" customFormat="false" ht="15" hidden="false" customHeight="false" outlineLevel="0" collapsed="false">
      <c r="A253" s="34"/>
      <c r="B253" s="35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/>
    </row>
    <row r="254" customFormat="false" ht="15" hidden="false" customHeight="false" outlineLevel="0" collapsed="false">
      <c r="A254" s="34"/>
      <c r="B254" s="35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/>
    </row>
    <row r="255" customFormat="false" ht="15" hidden="false" customHeight="false" outlineLevel="0" collapsed="false">
      <c r="A255" s="34"/>
      <c r="B255" s="35"/>
      <c r="C255" s="36"/>
      <c r="D255" s="36"/>
      <c r="E255" s="36"/>
      <c r="F255" s="36"/>
      <c r="G255" s="36"/>
      <c r="H255" s="36"/>
      <c r="I255" s="36"/>
      <c r="J255" s="37"/>
      <c r="K255" s="36"/>
      <c r="L255" s="36"/>
      <c r="M255" s="36"/>
      <c r="N255" s="36"/>
      <c r="O255" s="36"/>
      <c r="P255" s="36"/>
      <c r="Q255" s="37"/>
    </row>
    <row r="256" customFormat="false" ht="15" hidden="false" customHeight="false" outlineLevel="0" collapsed="false">
      <c r="A256" s="34"/>
      <c r="B256" s="35"/>
      <c r="C256" s="36"/>
      <c r="D256" s="37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/>
    </row>
    <row r="257" customFormat="false" ht="15" hidden="false" customHeight="false" outlineLevel="0" collapsed="false">
      <c r="A257" s="34"/>
      <c r="B257" s="35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/>
    </row>
    <row r="258" customFormat="false" ht="15" hidden="false" customHeight="false" outlineLevel="0" collapsed="false">
      <c r="A258" s="34"/>
      <c r="B258" s="35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/>
    </row>
    <row r="259" customFormat="false" ht="15" hidden="false" customHeight="false" outlineLevel="0" collapsed="false">
      <c r="A259" s="34"/>
      <c r="B259" s="35"/>
      <c r="C259" s="37"/>
      <c r="D259" s="36"/>
      <c r="E259" s="36"/>
      <c r="F259" s="36"/>
      <c r="G259" s="36"/>
      <c r="H259" s="36"/>
      <c r="I259" s="36"/>
      <c r="J259" s="36"/>
      <c r="K259" s="36"/>
      <c r="L259" s="36"/>
      <c r="M259" s="37"/>
      <c r="N259" s="36"/>
      <c r="O259" s="36"/>
      <c r="P259" s="36"/>
      <c r="Q259" s="37"/>
    </row>
    <row r="260" customFormat="false" ht="15" hidden="false" customHeight="false" outlineLevel="0" collapsed="false">
      <c r="A260" s="34"/>
      <c r="B260" s="35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/>
    </row>
    <row r="261" customFormat="false" ht="15" hidden="false" customHeight="false" outlineLevel="0" collapsed="false">
      <c r="A261" s="34"/>
      <c r="B261" s="35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/>
    </row>
    <row r="262" customFormat="false" ht="15" hidden="false" customHeight="false" outlineLevel="0" collapsed="false">
      <c r="A262" s="34"/>
      <c r="B262" s="35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</row>
    <row r="263" customFormat="false" ht="15" hidden="false" customHeight="false" outlineLevel="0" collapsed="false">
      <c r="A263" s="34"/>
      <c r="B263" s="35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</row>
    <row r="264" customFormat="false" ht="15" hidden="false" customHeight="false" outlineLevel="0" collapsed="false">
      <c r="A264" s="34"/>
      <c r="B264" s="35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</row>
    <row r="265" customFormat="false" ht="15" hidden="false" customHeight="false" outlineLevel="0" collapsed="false">
      <c r="A265" s="34"/>
      <c r="B265" s="35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/>
    </row>
    <row r="266" customFormat="false" ht="15" hidden="false" customHeight="false" outlineLevel="0" collapsed="false">
      <c r="A266" s="34"/>
      <c r="B266" s="35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</row>
    <row r="267" customFormat="false" ht="15" hidden="false" customHeight="false" outlineLevel="0" collapsed="false">
      <c r="A267" s="34"/>
      <c r="B267" s="35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/>
    </row>
    <row r="268" customFormat="false" ht="15" hidden="false" customHeight="fals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/>
    </row>
    <row r="269" customFormat="false" ht="15" hidden="false" customHeight="false" outlineLevel="0" collapsed="false">
      <c r="A269" s="34"/>
      <c r="B269" s="35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/>
    </row>
    <row r="270" customFormat="false" ht="15" hidden="false" customHeight="false" outlineLevel="0" collapsed="false">
      <c r="A270" s="34"/>
      <c r="B270" s="35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/>
    </row>
    <row r="271" customFormat="false" ht="15" hidden="false" customHeight="false" outlineLevel="0" collapsed="false">
      <c r="A271" s="34"/>
      <c r="B271" s="35"/>
      <c r="C271" s="37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</row>
    <row r="272" customFormat="false" ht="15" hidden="false" customHeight="false" outlineLevel="0" collapsed="false">
      <c r="A272" s="34"/>
      <c r="B272" s="35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/>
    </row>
    <row r="273" customFormat="false" ht="15" hidden="false" customHeight="false" outlineLevel="0" collapsed="false">
      <c r="A273" s="34"/>
      <c r="B273" s="35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/>
    </row>
    <row r="274" customFormat="false" ht="15" hidden="false" customHeight="false" outlineLevel="0" collapsed="false">
      <c r="A274" s="34"/>
      <c r="B274" s="35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/>
    </row>
    <row r="275" customFormat="false" ht="15" hidden="false" customHeight="false" outlineLevel="0" collapsed="false">
      <c r="A275" s="34"/>
      <c r="B275" s="35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/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</row>
    <row r="277" customFormat="false" ht="15" hidden="false" customHeight="fals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</row>
    <row r="282" customFormat="false" ht="15" hidden="false" customHeight="false" outlineLevel="0" collapsed="false">
      <c r="A282" s="34"/>
      <c r="B282" s="35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7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7"/>
      <c r="D289" s="36"/>
      <c r="E289" s="36"/>
      <c r="F289" s="36"/>
      <c r="G289" s="36"/>
      <c r="H289" s="36"/>
      <c r="I289" s="36"/>
      <c r="J289" s="37"/>
      <c r="K289" s="36"/>
      <c r="L289" s="36"/>
      <c r="M289" s="36"/>
      <c r="N289" s="36"/>
      <c r="O289" s="36"/>
      <c r="P289" s="36"/>
      <c r="Q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4-04T19:29:36Z</dcterms:modified>
  <cp:revision>0</cp:revision>
  <dc:subject/>
  <dc:title/>
</cp:coreProperties>
</file>